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3"/>
  </bookViews>
  <sheets>
    <sheet name="Instruction" sheetId="1" state="visible" r:id="rId2"/>
    <sheet name="Contact" sheetId="2" state="visible" r:id="rId3"/>
    <sheet name="Facility" sheetId="3" state="visible" r:id="rId4"/>
    <sheet name="Floor" sheetId="4" state="visible" r:id="rId5"/>
    <sheet name="Space" sheetId="5" state="visible" r:id="rId6"/>
    <sheet name="Zone" sheetId="6" state="visible" r:id="rId7"/>
    <sheet name="Type" sheetId="7" state="visible" r:id="rId8"/>
    <sheet name="Component" sheetId="8" state="visible" r:id="rId9"/>
    <sheet name="System" sheetId="9" state="visible" r:id="rId10"/>
    <sheet name="Assembly" sheetId="10" state="visible" r:id="rId11"/>
    <sheet name="Connection" sheetId="11" state="visible" r:id="rId12"/>
    <sheet name="Spare" sheetId="12" state="visible" r:id="rId13"/>
    <sheet name="Resource" sheetId="13" state="visible" r:id="rId14"/>
    <sheet name="Job" sheetId="14" state="visible" r:id="rId15"/>
    <sheet name="Impact" sheetId="15" state="visible" r:id="rId16"/>
    <sheet name="Document" sheetId="16" state="visible" r:id="rId17"/>
    <sheet name="Attribute" sheetId="17" state="visible" r:id="rId18"/>
    <sheet name="coordinate" sheetId="18" state="visible" r:id="rId19"/>
    <sheet name="Issue" sheetId="19" state="visible" r:id="rId20"/>
    <sheet name="PickLists" sheetId="20" state="visible" r:id="rId21"/>
    <sheet name="Sheet1" sheetId="21" state="visible" r:id="rId22"/>
  </sheets>
  <definedNames>
    <definedName function="false" hidden="true" localSheetId="9" name="_xlnm._FilterDatabase" vbProcedure="false">Assembly!$A$1:$K$7</definedName>
    <definedName function="false" hidden="true" localSheetId="16" name="_xlnm._FilterDatabase" vbProcedure="false">Attribute!$A$1:$M$514</definedName>
    <definedName function="false" hidden="true" localSheetId="7" name="_xlnm._FilterDatabase" vbProcedure="false">Component!$A$1:$O$36</definedName>
    <definedName function="false" hidden="true" localSheetId="10" name="_xlnm._FilterDatabase" vbProcedure="false">Connection!$A$1:$M$1</definedName>
    <definedName function="false" hidden="true" localSheetId="1" name="_xlnm._FilterDatabase" vbProcedure="false">Contact!$A$1:$S$2</definedName>
    <definedName function="false" hidden="true" localSheetId="17" name="_xlnm._FilterDatabase" vbProcedure="false">coordinate!$A$1:$O$88</definedName>
    <definedName function="false" hidden="true" localSheetId="15" name="_xlnm._FilterDatabase" vbProcedure="false">Document!$A$1:$O$8</definedName>
    <definedName function="false" hidden="true" localSheetId="2" name="_xlnm._FilterDatabase" vbProcedure="false">Facility!$A$1:$V$2</definedName>
    <definedName function="false" hidden="true" localSheetId="3" name="_xlnm._FilterDatabase" vbProcedure="false">Floor!$A$1:$J$2</definedName>
    <definedName function="false" hidden="true" localSheetId="14" name="_xlnm._FilterDatabase" vbProcedure="false">Impact!$A$1:$P$29</definedName>
    <definedName function="false" hidden="false" localSheetId="0" name="_xlnm.Print_Area" vbProcedure="false">Instruction!$A$1:$H$41</definedName>
    <definedName function="false" hidden="true" localSheetId="18" name="_xlnm._FilterDatabase" vbProcedure="false">Issue!$A$1:$Q$1</definedName>
    <definedName function="false" hidden="true" localSheetId="13" name="_xlnm._FilterDatabase" vbProcedure="false">Job!$A$1:$S$8</definedName>
    <definedName function="false" hidden="true" localSheetId="12" name="_xlnm._FilterDatabase" vbProcedure="false">Resource!$A$1:$H$1</definedName>
    <definedName function="false" hidden="true" localSheetId="4" name="_xlnm._FilterDatabase" vbProcedure="false">Space!$A$1:$M$3</definedName>
    <definedName function="false" hidden="true" localSheetId="11" name="_xlnm._FilterDatabase" vbProcedure="false">Spare!$A$1:$L$8</definedName>
    <definedName function="false" hidden="true" localSheetId="8" name="_xlnm._FilterDatabase" vbProcedure="false">System!$A$1:$I$5</definedName>
    <definedName function="false" hidden="true" localSheetId="6" name="_xlnm._FilterDatabase" vbProcedure="false">Type!$A$1:$AI$15</definedName>
    <definedName function="false" hidden="true" localSheetId="5" name="_xlnm._FilterDatabase" vbProcedure="false">Zone!$A$1:$I$1</definedName>
    <definedName function="false" hidden="false" name="ApprovalBy" vbProcedure="false">PickLists!$A:$A</definedName>
    <definedName function="false" hidden="false" name="AreaUnit" vbProcedure="false">PickLists!$B:$B</definedName>
    <definedName function="false" hidden="false" name="AssemblyType" vbProcedure="false">PickLists!$AW:$AW</definedName>
    <definedName function="false" hidden="false" name="Assembly_Name" vbProcedure="false">Assembly!$A:$A</definedName>
    <definedName function="false" hidden="false" name="AssetType" vbProcedure="false">PickLists!$C:$C</definedName>
    <definedName function="false" hidden="false" name="AttributeSheet" vbProcedure="false">PickLists!$E:$E</definedName>
    <definedName function="false" hidden="false" name="AttributeType" vbProcedure="false">PickLists!$D:$D</definedName>
    <definedName function="false" hidden="false" name="AttributeUnit" vbProcedure="false">PickLists!$BC:$BC</definedName>
    <definedName function="false" hidden="false" name="Category_Phase" vbProcedure="false">PickLists!$BD:$BD</definedName>
    <definedName function="false" hidden="false" name="Component_Name" vbProcedure="false">Component!$A:$A</definedName>
    <definedName function="false" hidden="false" name="ConnectionType" vbProcedure="false">PickLists!$J:$J</definedName>
    <definedName function="false" hidden="false" name="Connection_Name" vbProcedure="false">Connection!$A:$A</definedName>
    <definedName function="false" hidden="false" name="Contact_Name" vbProcedure="false">Contact!$A:$A</definedName>
    <definedName function="false" hidden="false" name="CoordinateSheet" vbProcedure="false">PickLists!$I:$I</definedName>
    <definedName function="false" hidden="false" name="CoordinateType" vbProcedure="false">PickLists!$K:$K</definedName>
    <definedName function="false" hidden="false" name="CostUnit" vbProcedure="false">PickLists!$AV:$AV</definedName>
    <definedName function="false" hidden="false" name="DocumentType" vbProcedure="false">PickLists!$L:$L</definedName>
    <definedName function="false" hidden="false" name="DurationUnit" vbProcedure="false">PickLists!$M:$M</definedName>
    <definedName function="false" hidden="false" name="Facility_Name" vbProcedure="false">Facility!$A:$A</definedName>
    <definedName function="false" hidden="false" name="FloorType" vbProcedure="false">PickLists!$N:$N</definedName>
    <definedName function="false" hidden="false" name="Floor_Name" vbProcedure="false">Floor!$A:$A</definedName>
    <definedName function="false" hidden="false" name="ImpactStage" vbProcedure="false">PickLists!$AY:$AY</definedName>
    <definedName function="false" hidden="false" name="ImpactType" vbProcedure="false">PickLists!$AX:$AX</definedName>
    <definedName function="false" hidden="false" name="ImpactUnit" vbProcedure="false">PickLists!$AZ:$AZ</definedName>
    <definedName function="false" hidden="false" name="Impact_Name" vbProcedure="false">Impact!$A:$A</definedName>
    <definedName function="false" hidden="false" name="IssueCategory" vbProcedure="false">PickLists!$O:$O</definedName>
    <definedName function="false" hidden="false" name="IssueChance" vbProcedure="false">PickLists!$P:$P</definedName>
    <definedName function="false" hidden="false" name="IssueImpact" vbProcedure="false">PickLists!$Q:$Q</definedName>
    <definedName function="false" hidden="false" name="IssueRisk" vbProcedure="false">PickLists!$R:$R</definedName>
    <definedName function="false" hidden="false" name="JobStatusType" vbProcedure="false">PickLists!$S:$S</definedName>
    <definedName function="false" hidden="false" name="JobType" vbProcedure="false">PickLists!$T:$T</definedName>
    <definedName function="false" hidden="false" name="Job_Name" vbProcedure="false">Job!$A:$A</definedName>
    <definedName function="false" hidden="false" name="LinearUnit" vbProcedure="false">PickLists!$AT:$AT</definedName>
    <definedName function="false" hidden="false" name="objAssembly" vbProcedure="false">PickLists!$BA:$BA</definedName>
    <definedName function="false" hidden="false" name="objAttribute" vbProcedure="false">PickLists!$U:$U</definedName>
    <definedName function="false" hidden="false" name="objAttributeType" vbProcedure="false">PickLists!$V:$V</definedName>
    <definedName function="false" hidden="false" name="objComponent" vbProcedure="false">PickLists!$W:$W</definedName>
    <definedName function="false" hidden="false" name="objConnection" vbProcedure="false">PickLists!$X:$X</definedName>
    <definedName function="false" hidden="false" name="objContact" vbProcedure="false">PickLists!$Y:$Y</definedName>
    <definedName function="false" hidden="false" name="objCoordinate" vbProcedure="false">PickLists!$Z:$Z</definedName>
    <definedName function="false" hidden="false" name="objDocument" vbProcedure="false">PickLists!$AA:$AA</definedName>
    <definedName function="false" hidden="false" name="objFacility" vbProcedure="false">PickLists!$AB:$AB</definedName>
    <definedName function="false" hidden="false" name="objFloor" vbProcedure="false">PickLists!$AC:$AC</definedName>
    <definedName function="false" hidden="false" name="objImpact" vbProcedure="false">PickLists!$BB:$BB</definedName>
    <definedName function="false" hidden="false" name="objIssue" vbProcedure="false">PickLists!$AD:$AD</definedName>
    <definedName function="false" hidden="false" name="objJob" vbProcedure="false">PickLists!$AE:$AE</definedName>
    <definedName function="false" hidden="false" name="objProject" vbProcedure="false">PickLists!$AF:$AF</definedName>
    <definedName function="false" hidden="false" name="objResource" vbProcedure="false">PickLists!$AG:$AG</definedName>
    <definedName function="false" hidden="false" name="objSite" vbProcedure="false">PickLists!$AH:$AH</definedName>
    <definedName function="false" hidden="false" name="objSpace" vbProcedure="false">PickLists!$AI:$AI</definedName>
    <definedName function="false" hidden="false" name="objSpare" vbProcedure="false">PickLists!$AJ:$AJ</definedName>
    <definedName function="false" hidden="false" name="objSystem" vbProcedure="false">PickLists!$AK:$AK</definedName>
    <definedName function="false" hidden="false" name="objType" vbProcedure="false">PickLists!$AL:$AL</definedName>
    <definedName function="false" hidden="false" name="objWarranty" vbProcedure="false">PickLists!$AM:$AM</definedName>
    <definedName function="false" hidden="false" name="objZone" vbProcedure="false">PickLists!$AN:$AN</definedName>
    <definedName function="false" hidden="false" name="ResourceType" vbProcedure="false">PickLists!$AO:$AO</definedName>
    <definedName function="false" hidden="false" name="Resource_Name" vbProcedure="false">Resource!$A:$A</definedName>
    <definedName function="false" hidden="false" name="SheetType" vbProcedure="false">PickLists!$AP:$AP</definedName>
    <definedName function="false" hidden="false" name="Space_Name" vbProcedure="false">Space!$A:$A</definedName>
    <definedName function="false" hidden="false" name="SpareType" vbProcedure="false">PickLists!$AQ:$AQ</definedName>
    <definedName function="false" hidden="false" name="StageType" vbProcedure="false">PickLists!$AR:$AR</definedName>
    <definedName function="false" hidden="false" name="System_Name" vbProcedure="false">System!$A:$A</definedName>
    <definedName function="false" hidden="false" name="Table11" vbProcedure="false">PickLists!$D:$D</definedName>
    <definedName function="false" hidden="false" name="Table13" vbProcedure="false">PickLists!$E:$E</definedName>
    <definedName function="false" hidden="false" name="Table21" vbProcedure="false">PickLists!$F:$F</definedName>
    <definedName function="false" hidden="false" name="Table23" vbProcedure="false">PickLists!$G:$G</definedName>
    <definedName function="false" hidden="false" name="Table34" vbProcedure="false">PickLists!$H:$H</definedName>
    <definedName function="false" hidden="false" name="Type_Name" vbProcedure="false">Type!$A:$A</definedName>
    <definedName function="false" hidden="false" name="VolumeUnit" vbProcedure="false">PickLists!$AU:$AU</definedName>
    <definedName function="false" hidden="false" name="ZoneType" vbProcedure="false">PickLists!$AS:$AS</definedName>
    <definedName function="false" hidden="false" name="Zone_Name" vbProcedure="false">Zone!$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3" uniqueCount="5779">
  <si>
    <t xml:space="preserve">Title</t>
  </si>
  <si>
    <t xml:space="preserve">COBie</t>
  </si>
  <si>
    <t xml:space="preserve">Version</t>
  </si>
  <si>
    <t xml:space="preserve">Release</t>
  </si>
  <si>
    <t xml:space="preserve">Status</t>
  </si>
  <si>
    <t xml:space="preserve">IFC2x3</t>
  </si>
  <si>
    <t xml:space="preserve">Region</t>
  </si>
  <si>
    <t xml:space="preserve">en-UK</t>
  </si>
  <si>
    <t xml:space="preserve">Purpose</t>
  </si>
  <si>
    <t xml:space="preserve">From</t>
  </si>
  <si>
    <t xml:space="preserve">Till</t>
  </si>
  <si>
    <t xml:space="preserve">Count</t>
  </si>
  <si>
    <t xml:space="preserve">Ratio</t>
  </si>
  <si>
    <t xml:space="preserve">Key</t>
  </si>
  <si>
    <t xml:space="preserve">This spreadsheet supports the exchange of building, system and product information through the life of the project.</t>
  </si>
  <si>
    <t xml:space="preserve">Outline</t>
  </si>
  <si>
    <t xml:space="preserve">Additional information per Object</t>
  </si>
  <si>
    <t xml:space="preserve">Individual worksheets are organized by project phase as shown below</t>
  </si>
  <si>
    <t xml:space="preserve">All Phases</t>
  </si>
  <si>
    <t xml:space="preserve">Sheet</t>
  </si>
  <si>
    <t xml:space="preserve">Contents</t>
  </si>
  <si>
    <t xml:space="preserve">Contact</t>
  </si>
  <si>
    <t xml:space="preserve">Contacts per Object</t>
  </si>
  <si>
    <t xml:space="preserve">People and Companies</t>
  </si>
  <si>
    <t xml:space="preserve">Early Design Worksheets</t>
  </si>
  <si>
    <t xml:space="preserve">Facility</t>
  </si>
  <si>
    <t xml:space="preserve">Floor</t>
  </si>
  <si>
    <t xml:space="preserve">Floors per Facility</t>
  </si>
  <si>
    <t xml:space="preserve">Vertical levels and exterior areas</t>
  </si>
  <si>
    <t xml:space="preserve">Space</t>
  </si>
  <si>
    <t xml:space="preserve">Spaces per Floor</t>
  </si>
  <si>
    <t xml:space="preserve">Spaces</t>
  </si>
  <si>
    <t xml:space="preserve">Zone</t>
  </si>
  <si>
    <t xml:space="preserve">Spaces per Zone</t>
  </si>
  <si>
    <t xml:space="preserve">Sets of spaces sharing a specific attribute</t>
  </si>
  <si>
    <t xml:space="preserve">Type</t>
  </si>
  <si>
    <t xml:space="preserve">Components per Type</t>
  </si>
  <si>
    <t xml:space="preserve">Types of equipment, products, and materials</t>
  </si>
  <si>
    <t xml:space="preserve">Detailed Design Worksheets</t>
  </si>
  <si>
    <t xml:space="preserve">Component</t>
  </si>
  <si>
    <t xml:space="preserve">Components per Space</t>
  </si>
  <si>
    <t xml:space="preserve">Individually named or schedule items</t>
  </si>
  <si>
    <t xml:space="preserve">System</t>
  </si>
  <si>
    <t xml:space="preserve">Components per System</t>
  </si>
  <si>
    <t xml:space="preserve">Sets of components providing a service</t>
  </si>
  <si>
    <t xml:space="preserve">Assembly</t>
  </si>
  <si>
    <t xml:space="preserve">Assemblies per Object</t>
  </si>
  <si>
    <t xml:space="preserve">Constituents for Types, Components and others</t>
  </si>
  <si>
    <t xml:space="preserve">Connection</t>
  </si>
  <si>
    <t xml:space="preserve">Connections per Object</t>
  </si>
  <si>
    <t xml:space="preserve">Logical connections between components</t>
  </si>
  <si>
    <t xml:space="preserve">Impact</t>
  </si>
  <si>
    <t xml:space="preserve">Impacts per Object</t>
  </si>
  <si>
    <t xml:space="preserve">Economic, Environmental and Social Impacts at various stages in the life cycle</t>
  </si>
  <si>
    <t xml:space="preserve">Construction Worksheets</t>
  </si>
  <si>
    <t xml:space="preserve">Note: submittals and approvals added on Documents</t>
  </si>
  <si>
    <t xml:space="preserve">Note: manufacturer and model added on Type</t>
  </si>
  <si>
    <t xml:space="preserve">Note: serial and tag added on Component</t>
  </si>
  <si>
    <t xml:space="preserve">Operations and Maintenance Worksheets</t>
  </si>
  <si>
    <t xml:space="preserve">Spare</t>
  </si>
  <si>
    <t xml:space="preserve">Spares per Type</t>
  </si>
  <si>
    <t xml:space="preserve">Onsite and replacement parts</t>
  </si>
  <si>
    <t xml:space="preserve">Resource</t>
  </si>
  <si>
    <t xml:space="preserve">Resources per Type</t>
  </si>
  <si>
    <t xml:space="preserve">Required materials, tools, and training</t>
  </si>
  <si>
    <t xml:space="preserve">Job</t>
  </si>
  <si>
    <t xml:space="preserve">Jobs per Type</t>
  </si>
  <si>
    <t xml:space="preserve">PM, Safety, and other job plans</t>
  </si>
  <si>
    <t xml:space="preserve">Note: warranty information added on Type</t>
  </si>
  <si>
    <t xml:space="preserve">Document</t>
  </si>
  <si>
    <t xml:space="preserve">Documents per Object</t>
  </si>
  <si>
    <t xml:space="preserve">All applicable document references</t>
  </si>
  <si>
    <t xml:space="preserve">Attribute</t>
  </si>
  <si>
    <t xml:space="preserve">Attributes per Object</t>
  </si>
  <si>
    <t xml:space="preserve">Properties of referenced item</t>
  </si>
  <si>
    <t xml:space="preserve">Coordinate</t>
  </si>
  <si>
    <t xml:space="preserve">Coordinates per Object</t>
  </si>
  <si>
    <t xml:space="preserve">Spatial locations in box, line, or point format</t>
  </si>
  <si>
    <t xml:space="preserve">Issue</t>
  </si>
  <si>
    <t xml:space="preserve">Issues per Object</t>
  </si>
  <si>
    <t xml:space="preserve">Other issues remaining at handover.</t>
  </si>
  <si>
    <t xml:space="preserve">Legend</t>
  </si>
  <si>
    <t xml:space="preserve">text</t>
  </si>
  <si>
    <t xml:space="preserve"> required</t>
  </si>
  <si>
    <t xml:space="preserve"> reference to other sheet or pick list</t>
  </si>
  <si>
    <t xml:space="preserve"> external reference</t>
  </si>
  <si>
    <t xml:space="preserve"> if specified as required</t>
  </si>
  <si>
    <t xml:space="preserve"> secondary information when preparing product data</t>
  </si>
  <si>
    <t xml:space="preserve">NOTES:</t>
  </si>
  <si>
    <t xml:space="preserve">Note: Regional, owner, or product specific data may be added as new columns to the right of standard template columns.</t>
  </si>
  <si>
    <t xml:space="preserve">Note: Regional classification codes may be substituted for the specifiable picklists used in the United States.</t>
  </si>
  <si>
    <t xml:space="preserve">Copyright</t>
  </si>
  <si>
    <t xml:space="preserve">USACE ERDC</t>
  </si>
  <si>
    <t xml:space="preserve">(c) 2006-2011</t>
  </si>
  <si>
    <t xml:space="preserve">Email</t>
  </si>
  <si>
    <t xml:space="preserve">CreatedBy</t>
  </si>
  <si>
    <t xml:space="preserve">CreatedOn</t>
  </si>
  <si>
    <t xml:space="preserve">Category</t>
  </si>
  <si>
    <t xml:space="preserve">Company</t>
  </si>
  <si>
    <t xml:space="preserve">Phone</t>
  </si>
  <si>
    <t xml:space="preserve">ExternalSystem</t>
  </si>
  <si>
    <t xml:space="preserve">ExternalObject</t>
  </si>
  <si>
    <t xml:space="preserve">ExternalIdentifier</t>
  </si>
  <si>
    <t xml:space="preserve">Department</t>
  </si>
  <si>
    <t xml:space="preserve">OrganizationCode</t>
  </si>
  <si>
    <t xml:space="preserve">GivenName</t>
  </si>
  <si>
    <t xml:space="preserve">FamilyName</t>
  </si>
  <si>
    <t xml:space="preserve">Street</t>
  </si>
  <si>
    <t xml:space="preserve">PostalBox</t>
  </si>
  <si>
    <t xml:space="preserve">Town</t>
  </si>
  <si>
    <t xml:space="preserve">StateRegion</t>
  </si>
  <si>
    <t xml:space="preserve">PostalCode</t>
  </si>
  <si>
    <t xml:space="preserve">Country</t>
  </si>
  <si>
    <t xml:space="preserve">jjohnston@brydenwood.co.uk</t>
  </si>
  <si>
    <t xml:space="preserve">C66 : Production information</t>
  </si>
  <si>
    <t xml:space="preserve">Bryden Wood Limited</t>
  </si>
  <si>
    <t xml:space="preserve">020 7253 4772</t>
  </si>
  <si>
    <t xml:space="preserve">Autodesk Revit Architecture 2012</t>
  </si>
  <si>
    <t xml:space="preserve">IfcPersonAndOrganization</t>
  </si>
  <si>
    <t xml:space="preserve">design</t>
  </si>
  <si>
    <t xml:space="preserve">BW</t>
  </si>
  <si>
    <t xml:space="preserve">Jaimie</t>
  </si>
  <si>
    <t xml:space="preserve">Johnston</t>
  </si>
  <si>
    <t xml:space="preserve">99 Charterhouse Street</t>
  </si>
  <si>
    <t xml:space="preserve">n/a</t>
  </si>
  <si>
    <t xml:space="preserve">London</t>
  </si>
  <si>
    <t xml:space="preserve">EC1M 6HR</t>
  </si>
  <si>
    <t xml:space="preserve">UK</t>
  </si>
  <si>
    <t xml:space="preserve">nn@aec3.com</t>
  </si>
  <si>
    <t xml:space="preserve">C12 : Quality management</t>
  </si>
  <si>
    <t xml:space="preserve">AEC3</t>
  </si>
  <si>
    <t xml:space="preserve">01494 714933</t>
  </si>
  <si>
    <t xml:space="preserve">qa</t>
  </si>
  <si>
    <t xml:space="preserve">Nick</t>
  </si>
  <si>
    <t xml:space="preserve">Nisbet</t>
  </si>
  <si>
    <t xml:space="preserve">46 St Margarets Grove, Great Kingshill</t>
  </si>
  <si>
    <t xml:space="preserve">High Wycombe</t>
  </si>
  <si>
    <t xml:space="preserve">Buckinghamshire</t>
  </si>
  <si>
    <t xml:space="preserve">HP15 6HP</t>
  </si>
  <si>
    <t xml:space="preserve">sales@wallgate.co.uk</t>
  </si>
  <si>
    <t xml:space="preserve">C3891 : Manufacturers</t>
  </si>
  <si>
    <t xml:space="preserve">Wallgate Ltd</t>
  </si>
  <si>
    <t xml:space="preserve">01722 744 594      </t>
  </si>
  <si>
    <t xml:space="preserve">sales</t>
  </si>
  <si>
    <t xml:space="preserve">Wallgate</t>
  </si>
  <si>
    <t xml:space="preserve">team</t>
  </si>
  <si>
    <t xml:space="preserve">Crow Lane</t>
  </si>
  <si>
    <t xml:space="preserve">Salisbury</t>
  </si>
  <si>
    <t xml:space="preserve">Wiltshire</t>
  </si>
  <si>
    <t xml:space="preserve">SP2 0HB </t>
  </si>
  <si>
    <t xml:space="preserve">nn@buildingSMART.org.uk</t>
  </si>
  <si>
    <t xml:space="preserve">buildingSMART UKI</t>
  </si>
  <si>
    <t xml:space="preserve">product templates</t>
  </si>
  <si>
    <t xml:space="preserve">bsUKI</t>
  </si>
  <si>
    <t xml:space="preserve">James.Brayshaw@ordnancesurvey.co.uk</t>
  </si>
  <si>
    <t xml:space="preserve">OS</t>
  </si>
  <si>
    <t xml:space="preserve">0 23 8005 6002</t>
  </si>
  <si>
    <t xml:space="preserve">sales and marketing</t>
  </si>
  <si>
    <t xml:space="preserve">James </t>
  </si>
  <si>
    <t xml:space="preserve">Brayshaw</t>
  </si>
  <si>
    <t xml:space="preserve">Adanac Drive</t>
  </si>
  <si>
    <t xml:space="preserve">Southampton</t>
  </si>
  <si>
    <t xml:space="preserve">Hants</t>
  </si>
  <si>
    <t xml:space="preserve">SO16 0AS </t>
  </si>
  <si>
    <t xml:space="preserve">Name</t>
  </si>
  <si>
    <t xml:space="preserve">ProjectName</t>
  </si>
  <si>
    <t xml:space="preserve">SiteName</t>
  </si>
  <si>
    <t xml:space="preserve">LinearUnits</t>
  </si>
  <si>
    <t xml:space="preserve">AreaUnits</t>
  </si>
  <si>
    <t xml:space="preserve">VolumeUnits</t>
  </si>
  <si>
    <t xml:space="preserve">CurrencyUnit</t>
  </si>
  <si>
    <t xml:space="preserve">AreaMeasurement</t>
  </si>
  <si>
    <t xml:space="preserve">ExternalProjectObject</t>
  </si>
  <si>
    <t xml:space="preserve">ExternalProjectIdentifier</t>
  </si>
  <si>
    <t xml:space="preserve">ExternalSiteObject</t>
  </si>
  <si>
    <t xml:space="preserve">ExternalSiteIdentifier</t>
  </si>
  <si>
    <t xml:space="preserve">ExternalFacilityObject</t>
  </si>
  <si>
    <t xml:space="preserve">ExternalFacilityIdentifier</t>
  </si>
  <si>
    <t xml:space="preserve">Description</t>
  </si>
  <si>
    <t xml:space="preserve">ProjectDescription</t>
  </si>
  <si>
    <t xml:space="preserve">SiteDescription</t>
  </si>
  <si>
    <t xml:space="preserve">Phase</t>
  </si>
  <si>
    <t xml:space="preserve">StandardCell</t>
  </si>
  <si>
    <t xml:space="preserve">D376 : Detention secure facilities prisons</t>
  </si>
  <si>
    <t xml:space="preserve">millimeters</t>
  </si>
  <si>
    <t xml:space="preserve">squaremeters</t>
  </si>
  <si>
    <t xml:space="preserve">cubicmeters</t>
  </si>
  <si>
    <t xml:space="preserve">Pounds</t>
  </si>
  <si>
    <t xml:space="preserve">Indicative</t>
  </si>
  <si>
    <t xml:space="preserve">IfcProject</t>
  </si>
  <si>
    <t xml:space="preserve">1TB8MXxlf6BAI7EOFPDWY8</t>
  </si>
  <si>
    <t xml:space="preserve">IfcSite</t>
  </si>
  <si>
    <t xml:space="preserve">1TB8MXxlf6BAI7EOFPDWYA</t>
  </si>
  <si>
    <t xml:space="preserve">IfcBuilding</t>
  </si>
  <si>
    <t xml:space="preserve">1TB8MXxlf6BAI7EOFPDWY9</t>
  </si>
  <si>
    <t xml:space="preserve">Standard Cell</t>
  </si>
  <si>
    <t xml:space="preserve">Crook Wood, Kent</t>
  </si>
  <si>
    <t xml:space="preserve">CIC 6 : Handover</t>
  </si>
  <si>
    <t xml:space="preserve">ExtSystem</t>
  </si>
  <si>
    <t xml:space="preserve">ExtObject</t>
  </si>
  <si>
    <t xml:space="preserve">ExtIdentifier</t>
  </si>
  <si>
    <t xml:space="preserve">Elevation</t>
  </si>
  <si>
    <t xml:space="preserve">Height</t>
  </si>
  <si>
    <t xml:space="preserve">Level 0</t>
  </si>
  <si>
    <t xml:space="preserve">IfcBuildingStorey</t>
  </si>
  <si>
    <t xml:space="preserve">1TB8MXxlf6BAI7EOCcoVPF</t>
  </si>
  <si>
    <t xml:space="preserve">FloorName</t>
  </si>
  <si>
    <t xml:space="preserve">RoomTag</t>
  </si>
  <si>
    <t xml:space="preserve">UsableHeight</t>
  </si>
  <si>
    <t xml:space="preserve">GrossArea</t>
  </si>
  <si>
    <t xml:space="preserve">NetArea</t>
  </si>
  <si>
    <t xml:space="preserve">L0-01A</t>
  </si>
  <si>
    <t xml:space="preserve">F D376 : Detention secure facilities prisons</t>
  </si>
  <si>
    <t xml:space="preserve">Cell 1</t>
  </si>
  <si>
    <t xml:space="preserve">IfcSpace</t>
  </si>
  <si>
    <t xml:space="preserve">3cBcy7GEjBwPmXo$zkl390</t>
  </si>
  <si>
    <t xml:space="preserve">Cell 001</t>
  </si>
  <si>
    <t xml:space="preserve">L0-02B</t>
  </si>
  <si>
    <t xml:space="preserve">Cell 2</t>
  </si>
  <si>
    <t xml:space="preserve">3cBcy7GEjBwPmXo$zkl395</t>
  </si>
  <si>
    <t xml:space="preserve">Cell 002</t>
  </si>
  <si>
    <t xml:space="preserve">L0-C01</t>
  </si>
  <si>
    <t xml:space="preserve">F327 : Corridors</t>
  </si>
  <si>
    <t xml:space="preserve">Corridor 01</t>
  </si>
  <si>
    <t xml:space="preserve">Corr 001</t>
  </si>
  <si>
    <t xml:space="preserve">SpaceNames</t>
  </si>
  <si>
    <t xml:space="preserve">Secure</t>
  </si>
  <si>
    <t xml:space="preserve">Circulation Zone</t>
  </si>
  <si>
    <t xml:space="preserve">L0-01A, L0-02B,L0-C01</t>
  </si>
  <si>
    <t xml:space="preserve">Secure zone for cells corridors and communal areas</t>
  </si>
  <si>
    <t xml:space="preserve">AssetType</t>
  </si>
  <si>
    <t xml:space="preserve">Manufacturer</t>
  </si>
  <si>
    <t xml:space="preserve">ModelNumber</t>
  </si>
  <si>
    <t xml:space="preserve">WarrantyGuarantorParts</t>
  </si>
  <si>
    <t xml:space="preserve">WarrantyDurationParts</t>
  </si>
  <si>
    <t xml:space="preserve">WarrantyGuarantorLabor</t>
  </si>
  <si>
    <t xml:space="preserve">WarrantyDurationLabor</t>
  </si>
  <si>
    <t xml:space="preserve">WarrantyDurationUnit</t>
  </si>
  <si>
    <t xml:space="preserve">ReplacementCost</t>
  </si>
  <si>
    <t xml:space="preserve">ExpectedLife</t>
  </si>
  <si>
    <t xml:space="preserve">DurationUnit</t>
  </si>
  <si>
    <t xml:space="preserve">WarrantyDescription</t>
  </si>
  <si>
    <t xml:space="preserve">NominalLength</t>
  </si>
  <si>
    <t xml:space="preserve">NominalWidth</t>
  </si>
  <si>
    <t xml:space="preserve">NominalHeight</t>
  </si>
  <si>
    <t xml:space="preserve">ModelReference</t>
  </si>
  <si>
    <t xml:space="preserve">Shape</t>
  </si>
  <si>
    <t xml:space="preserve">Size</t>
  </si>
  <si>
    <t xml:space="preserve">Color</t>
  </si>
  <si>
    <t xml:space="preserve">Finish</t>
  </si>
  <si>
    <t xml:space="preserve">Grade</t>
  </si>
  <si>
    <t xml:space="preserve">Material</t>
  </si>
  <si>
    <t xml:space="preserve">Constituents</t>
  </si>
  <si>
    <t xml:space="preserve">Features</t>
  </si>
  <si>
    <t xml:space="preserve">AccessibilityPerformance</t>
  </si>
  <si>
    <t xml:space="preserve">CodePerformance</t>
  </si>
  <si>
    <t xml:space="preserve">SustainabilityPerformance</t>
  </si>
  <si>
    <t xml:space="preserve">Length</t>
  </si>
  <si>
    <t xml:space="preserve">Area</t>
  </si>
  <si>
    <t xml:space="preserve">1810 x 2110mm</t>
  </si>
  <si>
    <t xml:space="preserve">L41101 : Side hung</t>
  </si>
  <si>
    <t xml:space="preserve">Fixed</t>
  </si>
  <si>
    <t xml:space="preserve">year</t>
  </si>
  <si>
    <t xml:space="preserve">IfcDoorStyle</t>
  </si>
  <si>
    <t xml:space="preserve">1CDIQ4E3j8dvdnBU$wk6u2</t>
  </si>
  <si>
    <t xml:space="preserve">Generic Int DD:1810 x 2110mm</t>
  </si>
  <si>
    <t xml:space="preserve">Generic Glass</t>
  </si>
  <si>
    <t xml:space="preserve">790 x 2110mm 3</t>
  </si>
  <si>
    <t xml:space="preserve">1uSEc$Y8991R7F_wmupV63</t>
  </si>
  <si>
    <t xml:space="preserve">Generic Int D Cell Door:790 x 2110mm 3</t>
  </si>
  <si>
    <t xml:space="preserve">Generic Inserts</t>
  </si>
  <si>
    <t xml:space="preserve">Cell Bed family</t>
  </si>
  <si>
    <t xml:space="preserve">L8231 : Beds</t>
  </si>
  <si>
    <t xml:space="preserve">IfcFurnitureType</t>
  </si>
  <si>
    <t xml:space="preserve">0uCr33MTbD2f0EID1ZySM6</t>
  </si>
  <si>
    <t xml:space="preserve">Desk Whitewood</t>
  </si>
  <si>
    <t xml:space="preserve">L8531 : Desks</t>
  </si>
  <si>
    <t xml:space="preserve">0uCr33MTbD2f0EID1ZySH6</t>
  </si>
  <si>
    <t xml:space="preserve">Cell Locker</t>
  </si>
  <si>
    <t xml:space="preserve">L8234 : Bedside units</t>
  </si>
  <si>
    <t xml:space="preserve">0uCr33MTbD2f0EID1ZySMA</t>
  </si>
  <si>
    <t xml:space="preserve">Whitewood</t>
  </si>
  <si>
    <t xml:space="preserve">Safer Seat</t>
  </si>
  <si>
    <t xml:space="preserve">L8222 : Chairs</t>
  </si>
  <si>
    <t xml:space="preserve">Moveable</t>
  </si>
  <si>
    <t xml:space="preserve">0uCr33MTbD2f0EID1ZySMm</t>
  </si>
  <si>
    <t xml:space="preserve">1275x1200h</t>
  </si>
  <si>
    <t xml:space="preserve">L413 : Windows</t>
  </si>
  <si>
    <t xml:space="preserve">IfcWindowStyle</t>
  </si>
  <si>
    <t xml:space="preserve">1ZA_U6nV93MPFF$9QvipEq</t>
  </si>
  <si>
    <t xml:space="preserve">Safer Cell 7 Bay FF:1275x1200h</t>
  </si>
  <si>
    <t xml:space="preserve">Basic Wall:Generic Ext - 150mm</t>
  </si>
  <si>
    <t xml:space="preserve">L384 : Partitions non-structural internal walls</t>
  </si>
  <si>
    <t xml:space="preserve">IfcWallType </t>
  </si>
  <si>
    <t xml:space="preserve">Basic Wall:Generic Ext - 340mm 2</t>
  </si>
  <si>
    <t xml:space="preserve">Basic Wall:Generic Ext - 80mm</t>
  </si>
  <si>
    <t xml:space="preserve">Concrete (Painted)</t>
  </si>
  <si>
    <t xml:space="preserve">L3221 : Dense concrete blocks</t>
  </si>
  <si>
    <t xml:space="preserve">IfcMaterial</t>
  </si>
  <si>
    <t xml:space="preserve">Generic</t>
  </si>
  <si>
    <t xml:space="preserve">L7841 : Thermal insulation and linings</t>
  </si>
  <si>
    <t xml:space="preserve">Material Brickwork</t>
  </si>
  <si>
    <t xml:space="preserve">L321 : Bricks</t>
  </si>
  <si>
    <t xml:space="preserve">TFT Monitor</t>
  </si>
  <si>
    <t xml:space="preserve">L7613 : Audio-visual information</t>
  </si>
  <si>
    <t xml:space="preserve">Mirror</t>
  </si>
  <si>
    <t xml:space="preserve">L8732 : Mirrors</t>
  </si>
  <si>
    <t xml:space="preserve">Plumbing SVP 1</t>
  </si>
  <si>
    <t xml:space="preserve">L7313 : Sanitary above ground pipes and fittings</t>
  </si>
  <si>
    <t xml:space="preserve">IfcStackTerminalType </t>
  </si>
  <si>
    <t xml:space="preserve">WC Pan 510 x 510mm</t>
  </si>
  <si>
    <t xml:space="preserve">L721113 : Pans seats</t>
  </si>
  <si>
    <t xml:space="preserve">An anti-ligature, anti-vandal SAFER CELL Approved back to wall solid surface WC pan for the Secure Environment</t>
  </si>
  <si>
    <t xml:space="preserve">CWC_150</t>
  </si>
  <si>
    <t xml:space="preserve">IfcSanitaryTerminalType </t>
  </si>
  <si>
    <t xml:space="preserve">shaped</t>
  </si>
  <si>
    <t xml:space="preserve">standard</t>
  </si>
  <si>
    <t xml:space="preserve">hyco,frost,bluestone,slate,thames,white,aubergine.diamantina,black,orange,pink</t>
  </si>
  <si>
    <t xml:space="preserve">Highly vandal resistant</t>
  </si>
  <si>
    <t xml:space="preserve">Non-flammable, BS476 Pt 6 &amp; 7 Class ‘0’ and ‘1’ rated material</t>
  </si>
  <si>
    <t xml:space="preserve">Permits maximum BREEAM point</t>
  </si>
  <si>
    <t xml:space="preserve">Wallgate ALS180 Basin 470w x 300d</t>
  </si>
  <si>
    <t xml:space="preserve">L72104 : Washbasins</t>
  </si>
  <si>
    <t xml:space="preserve">Cast as a single piece, the ALS_180 basin replaces the M.O.J SAFER CELL 2-piece ALS_80 basin used throughout the secure environment for the past 10 years. Anti-ligature in design with hidden services and through wall fixings it is extremely tough, being made from the highest grade solid surface materials. Water is activated by electronic Piezo touch buttons, pneumatic push buttons or infra-red sensors and is dispensed via hot and cold aerated outlets. A single outlet version is also available. The water is most effectively managed by Wallgate's comprehensive WDC series range of electronic controllers which include timed flow, flow regulators and lockout programs. Flow restrictors ensure that the flow of water is precisely regulated. 6 litres of water is standard to meet BREEAM standards but other volumes are available.</t>
  </si>
  <si>
    <t xml:space="preserve">ALS180</t>
  </si>
  <si>
    <t xml:space="preserve">470mm (W) x 455mm (H) x 300mm (D)</t>
  </si>
  <si>
    <t xml:space="preserve">ISO EN 19712-3-2007 rated 5 for durability, stain resistance, cigarette burns etc</t>
  </si>
  <si>
    <t xml:space="preserve">BREEAM points rated</t>
  </si>
  <si>
    <t xml:space="preserve">TypeName</t>
  </si>
  <si>
    <t xml:space="preserve">SerialNumber</t>
  </si>
  <si>
    <t xml:space="preserve">InstallationDate</t>
  </si>
  <si>
    <t xml:space="preserve">WarrantyStartDate</t>
  </si>
  <si>
    <t xml:space="preserve">TagNumber</t>
  </si>
  <si>
    <t xml:space="preserve">BarCode</t>
  </si>
  <si>
    <t xml:space="preserve">AssetIdentifier</t>
  </si>
  <si>
    <t xml:space="preserve">TFT Monitor:TFT Monitor:TFT Monitor:211812</t>
  </si>
  <si>
    <t xml:space="preserve">IfcElectricalElement </t>
  </si>
  <si>
    <t xml:space="preserve">3cBcy7GEjBwPmXo$zkl3KL</t>
  </si>
  <si>
    <t xml:space="preserve">211812</t>
  </si>
  <si>
    <t xml:space="preserve">Mirror:Mirror:Mirror:211825</t>
  </si>
  <si>
    <t xml:space="preserve">3cBcy7GEjBwPmXo$zkl3K0</t>
  </si>
  <si>
    <t xml:space="preserve">211825</t>
  </si>
  <si>
    <t xml:space="preserve">TFT Monitor:TFT Monitor:TFT Monitor:211790</t>
  </si>
  <si>
    <t xml:space="preserve">3cBcy7GEjBwPmXo$zkl3K$</t>
  </si>
  <si>
    <t xml:space="preserve">211790</t>
  </si>
  <si>
    <t xml:space="preserve">Mirror:Mirror:Mirror:211826</t>
  </si>
  <si>
    <t xml:space="preserve">3cBcy7GEjBwPmXo$zkl3K3</t>
  </si>
  <si>
    <t xml:space="preserve">211826</t>
  </si>
  <si>
    <t xml:space="preserve">Generic Int DD:1810 x 2110mm:1810 x 2110mm:211798</t>
  </si>
  <si>
    <t xml:space="preserve">IfcDoor</t>
  </si>
  <si>
    <t xml:space="preserve">3cBcy7GEjBwPmXo$zkl3Kd</t>
  </si>
  <si>
    <t xml:space="preserve">Generic Int D Cell Door:790 x 2110mm 3:790 x 2110mm 3:211814</t>
  </si>
  <si>
    <t xml:space="preserve">3cBcy7GEjBwPmXo$zkl3KN</t>
  </si>
  <si>
    <t xml:space="preserve">Generic Int D Cell Door:790 x 2110mm 3:790 x 2110mm 3:211815</t>
  </si>
  <si>
    <t xml:space="preserve">3cBcy7GEjBwPmXo$zkl3KM</t>
  </si>
  <si>
    <t xml:space="preserve">Plumbing SVP 1:Plumbing SVP 1:Plumbing SVP 1:211824</t>
  </si>
  <si>
    <t xml:space="preserve">IfcFlowTerminal</t>
  </si>
  <si>
    <t xml:space="preserve">3cBcy7GEjBwPmXo$zkl3K1</t>
  </si>
  <si>
    <t xml:space="preserve">211824</t>
  </si>
  <si>
    <t xml:space="preserve">WC Pan:510 x 510mm:510 x 510mm:211788</t>
  </si>
  <si>
    <t xml:space="preserve">3cBcy7GEjBwPmXo$zkl3Kz</t>
  </si>
  <si>
    <t xml:space="preserve">211788</t>
  </si>
  <si>
    <t xml:space="preserve">Wallgate ALS180 Basin:470w x 300d:470w x 300d:211813</t>
  </si>
  <si>
    <t xml:space="preserve">3cBcy7GEjBwPmXo$zkl3KK</t>
  </si>
  <si>
    <t xml:space="preserve">211813</t>
  </si>
  <si>
    <t xml:space="preserve">WC Pan:510 x 510mm 2:510 x 510mm 2:211807</t>
  </si>
  <si>
    <t xml:space="preserve">3cBcy7GEjBwPmXo$zkl3Kk</t>
  </si>
  <si>
    <t xml:space="preserve">211807</t>
  </si>
  <si>
    <t xml:space="preserve">Wallgate ALS180 Basin:470w x 300d:470w x 300d:211808</t>
  </si>
  <si>
    <t xml:space="preserve">3cBcy7GEjBwPmXo$zkl3KH</t>
  </si>
  <si>
    <t xml:space="preserve">211808</t>
  </si>
  <si>
    <t xml:space="preserve">Cell Bed family:Cell Bed family:Cell Bed family:211786</t>
  </si>
  <si>
    <t xml:space="preserve">IfcFurnishingElement</t>
  </si>
  <si>
    <t xml:space="preserve">3cBcy7GEjBwPmXo$zkl3Kx</t>
  </si>
  <si>
    <t xml:space="preserve">Cell Desk:Desk Whitewood:Desk Whitewood:211787</t>
  </si>
  <si>
    <t xml:space="preserve">3cBcy7GEjBwPmXo$zkl3Kw</t>
  </si>
  <si>
    <t xml:space="preserve">Cell Locker:Cell Locker:Cell Locker:211789</t>
  </si>
  <si>
    <t xml:space="preserve">3cBcy7GEjBwPmXo$zkl3Ky</t>
  </si>
  <si>
    <t xml:space="preserve">Safer Seat:Safer Seat:Safer Seat:211791</t>
  </si>
  <si>
    <t xml:space="preserve">3cBcy7GEjBwPmXo$zkl3K_</t>
  </si>
  <si>
    <t xml:space="preserve">Safer Seat:Safer Seat:Safer Seat:211803</t>
  </si>
  <si>
    <t xml:space="preserve">3cBcy7GEjBwPmXo$zkl3Kg</t>
  </si>
  <si>
    <t xml:space="preserve">Cell Bed family:Cell Bed family:Cell Bed family:211804</t>
  </si>
  <si>
    <t xml:space="preserve">3cBcy7GEjBwPmXo$zkl3Kj</t>
  </si>
  <si>
    <t xml:space="preserve">Cell Desk:Desk Whitewood:Desk Whitewood:211805</t>
  </si>
  <si>
    <t xml:space="preserve">3cBcy7GEjBwPmXo$zkl3Ki</t>
  </si>
  <si>
    <t xml:space="preserve">Cell Locker:Cell Locker:Cell Locker:211806</t>
  </si>
  <si>
    <t xml:space="preserve">3cBcy7GEjBwPmXo$zkl3Kl</t>
  </si>
  <si>
    <t xml:space="preserve">Basic Wall:Generic Ext - 150mm:211792</t>
  </si>
  <si>
    <t xml:space="preserve">L0-01A , L0-02B</t>
  </si>
  <si>
    <t xml:space="preserve">IfcWallStandardCase</t>
  </si>
  <si>
    <t xml:space="preserve">3cBcy7GEjBwPmXo$zkl3KX</t>
  </si>
  <si>
    <t xml:space="preserve">211792</t>
  </si>
  <si>
    <t xml:space="preserve">Basic Wall:Generic Ext - 150mm:211793</t>
  </si>
  <si>
    <t xml:space="preserve">3cBcy7GEjBwPmXo$zkl3KW</t>
  </si>
  <si>
    <t xml:space="preserve">211793</t>
  </si>
  <si>
    <t xml:space="preserve">Basic Wall:Generic Ext - 150mm:211794</t>
  </si>
  <si>
    <t xml:space="preserve">3cBcy7GEjBwPmXo$zkl3KZ</t>
  </si>
  <si>
    <t xml:space="preserve">211794</t>
  </si>
  <si>
    <t xml:space="preserve">Basic Wall:Generic Ext - 150mm:211795</t>
  </si>
  <si>
    <t xml:space="preserve">L0-01A , L0-01A</t>
  </si>
  <si>
    <t xml:space="preserve">3cBcy7GEjBwPmXo$zkl3KY</t>
  </si>
  <si>
    <t xml:space="preserve">211795</t>
  </si>
  <si>
    <t xml:space="preserve">Basic Wall:Generic Ext - 150mm:211796</t>
  </si>
  <si>
    <t xml:space="preserve">L0-02B , L0-02B</t>
  </si>
  <si>
    <t xml:space="preserve">3cBcy7GEjBwPmXo$zkl3Kb</t>
  </si>
  <si>
    <t xml:space="preserve">211796</t>
  </si>
  <si>
    <t xml:space="preserve">Basic Wall:Generic Ext - 150mm:211797</t>
  </si>
  <si>
    <t xml:space="preserve">3cBcy7GEjBwPmXo$zkl3Ka</t>
  </si>
  <si>
    <t xml:space="preserve">211797</t>
  </si>
  <si>
    <t xml:space="preserve">Basic Wall:Generic Ext - 80mm:211799</t>
  </si>
  <si>
    <t xml:space="preserve">3cBcy7GEjBwPmXo$zkl3Kc</t>
  </si>
  <si>
    <t xml:space="preserve">211799</t>
  </si>
  <si>
    <t xml:space="preserve">Basic Wall:Generic Ext - 80mm:211800</t>
  </si>
  <si>
    <t xml:space="preserve">3cBcy7GEjBwPmXo$zkl3Kf</t>
  </si>
  <si>
    <t xml:space="preserve">211800</t>
  </si>
  <si>
    <t xml:space="preserve">Basic Wall:Generic Ext - 80mm:211801</t>
  </si>
  <si>
    <t xml:space="preserve">3cBcy7GEjBwPmXo$zkl3Ke</t>
  </si>
  <si>
    <t xml:space="preserve">211801</t>
  </si>
  <si>
    <t xml:space="preserve">Basic Wall:Generic Ext - 80mm:211802</t>
  </si>
  <si>
    <t xml:space="preserve">3cBcy7GEjBwPmXo$zkl3Kh</t>
  </si>
  <si>
    <t xml:space="preserve">211802</t>
  </si>
  <si>
    <t xml:space="preserve">Basic Wall:Generic Ext - 340mm 2:211809</t>
  </si>
  <si>
    <t xml:space="preserve">3cBcy7GEjBwPmXo$zkl3KG</t>
  </si>
  <si>
    <t xml:space="preserve">211809</t>
  </si>
  <si>
    <t xml:space="preserve">Basic Wall:Generic Ext - 150mm:211829</t>
  </si>
  <si>
    <t xml:space="preserve">3cBcy7GEjBwPmXo$zkl3K4</t>
  </si>
  <si>
    <t xml:space="preserve">211829</t>
  </si>
  <si>
    <t xml:space="preserve">Basic Wall:Generic Ext - 150mm:211830</t>
  </si>
  <si>
    <t xml:space="preserve">3cBcy7GEjBwPmXo$zkl3K7</t>
  </si>
  <si>
    <t xml:space="preserve">211830</t>
  </si>
  <si>
    <t xml:space="preserve">Safer Cell 7 Bay FF:1275x1200h:1275x1200h:211810</t>
  </si>
  <si>
    <t xml:space="preserve">IfcWindow</t>
  </si>
  <si>
    <t xml:space="preserve">3cBcy7GEjBwPmXo$zkl3KJ</t>
  </si>
  <si>
    <t xml:space="preserve">211810211810</t>
  </si>
  <si>
    <t xml:space="preserve">Safer Cell 7 Bay FF:1275x1200h:1275x1200h:211811</t>
  </si>
  <si>
    <t xml:space="preserve">3cBcy7GEjBwPmXo$zkl3KI</t>
  </si>
  <si>
    <t xml:space="preserve">211811211811</t>
  </si>
  <si>
    <t xml:space="preserve">ComponentNames</t>
  </si>
  <si>
    <t xml:space="preserve">Circuit 1</t>
  </si>
  <si>
    <t xml:space="preserve">4A1 : Fittings and Fixtures and Furniture</t>
  </si>
  <si>
    <t xml:space="preserve">IfcPropertySingleValue</t>
  </si>
  <si>
    <t xml:space="preserve">Small power circuit for Level 1</t>
  </si>
  <si>
    <t xml:space="preserve">G531 : General purpose outlets</t>
  </si>
  <si>
    <t xml:space="preserve">Internal fabric 1</t>
  </si>
  <si>
    <t xml:space="preserve">2H1 : Internal Doors</t>
  </si>
  <si>
    <t xml:space="preserve">Internal fabric for Level 1</t>
  </si>
  <si>
    <t xml:space="preserve">G3222 : Doors_Internal</t>
  </si>
  <si>
    <t xml:space="preserve">Plumbing 1</t>
  </si>
  <si>
    <t xml:space="preserve">5C1 : Internal Drainage</t>
  </si>
  <si>
    <t xml:space="preserve">Plumbing for Level 1</t>
  </si>
  <si>
    <t xml:space="preserve">G58 : Removal/disposal</t>
  </si>
  <si>
    <t xml:space="preserve">5A1 : Sanitaryware</t>
  </si>
  <si>
    <t xml:space="preserve">FFE</t>
  </si>
  <si>
    <t xml:space="preserve">G42 : Rest work FFE</t>
  </si>
  <si>
    <t xml:space="preserve">2G1 : Internal Walls and Partitions</t>
  </si>
  <si>
    <t xml:space="preserve">G252 : Internal walls and partitions</t>
  </si>
  <si>
    <t xml:space="preserve">External envelope 1</t>
  </si>
  <si>
    <t xml:space="preserve">2E1 : External Enclosing Walls</t>
  </si>
  <si>
    <t xml:space="preserve">External envelope for Level 1</t>
  </si>
  <si>
    <t xml:space="preserve">G251 : External walls</t>
  </si>
  <si>
    <t xml:space="preserve">2F1 : External Windows</t>
  </si>
  <si>
    <t xml:space="preserve">G3211 : Windows External</t>
  </si>
  <si>
    <t xml:space="preserve">AssemblyType</t>
  </si>
  <si>
    <t xml:space="preserve">SheetName</t>
  </si>
  <si>
    <t xml:space="preserve">ParentName</t>
  </si>
  <si>
    <t xml:space="preserve">ChildNames</t>
  </si>
  <si>
    <t xml:space="preserve">Basic Wall:Generic Ext - 150mm layer 01</t>
  </si>
  <si>
    <t xml:space="preserve">Layer</t>
  </si>
  <si>
    <t xml:space="preserve">IfcMaterialLayer</t>
  </si>
  <si>
    <t xml:space="preserve">Generic : 150.</t>
  </si>
  <si>
    <t xml:space="preserve">Basic Wall:Generic Ext - 80mm layer 01</t>
  </si>
  <si>
    <t xml:space="preserve">Generic : 80.</t>
  </si>
  <si>
    <t xml:space="preserve">Basic Wall:Generic Ext - 340mm 2 layer 01</t>
  </si>
  <si>
    <t xml:space="preserve">Material Brickwork : 100.</t>
  </si>
  <si>
    <t xml:space="preserve">Basic Wall:Generic Ext - 340mm 2 layer 02</t>
  </si>
  <si>
    <t xml:space="preserve">Generic Inserts : 50.</t>
  </si>
  <si>
    <t xml:space="preserve">Basic Wall:Generic Ext - 340mm 2 layer 03</t>
  </si>
  <si>
    <t xml:space="preserve">Generic Inserts : 40.</t>
  </si>
  <si>
    <t xml:space="preserve">Basic Wall:Generic Ext - 340mm 2 layer 04</t>
  </si>
  <si>
    <t xml:space="preserve">Concrete (Painted) : 150.</t>
  </si>
  <si>
    <t xml:space="preserve">ConnectionType</t>
  </si>
  <si>
    <t xml:space="preserve">RowName1</t>
  </si>
  <si>
    <t xml:space="preserve">RowName2</t>
  </si>
  <si>
    <t xml:space="preserve">RealizingElement</t>
  </si>
  <si>
    <t xml:space="preserve">PortName1</t>
  </si>
  <si>
    <t xml:space="preserve">PortName2</t>
  </si>
  <si>
    <t xml:space="preserve">Cell 1 outflow</t>
  </si>
  <si>
    <t xml:space="preserve">Flow</t>
  </si>
  <si>
    <t xml:space="preserve">Cell 1 drain</t>
  </si>
  <si>
    <t xml:space="preserve">Cell 2 outflow</t>
  </si>
  <si>
    <t xml:space="preserve">Cell 2 drain</t>
  </si>
  <si>
    <t xml:space="preserve">Suppliers</t>
  </si>
  <si>
    <t xml:space="preserve">SetNumber</t>
  </si>
  <si>
    <t xml:space="preserve">PartNumber</t>
  </si>
  <si>
    <t xml:space="preserve">1810 x 2110mm Replacement Parts List       </t>
  </si>
  <si>
    <t xml:space="preserve">SpareSet</t>
  </si>
  <si>
    <t xml:space="preserve">IfcConstructionProductResource</t>
  </si>
  <si>
    <t xml:space="preserve">790 x 2110mm 3 Replacement Parts List       </t>
  </si>
  <si>
    <t xml:space="preserve">Cell Bed family Replacement Parts List       </t>
  </si>
  <si>
    <t xml:space="preserve">Desk Whitewood Replacement Parts List       </t>
  </si>
  <si>
    <t xml:space="preserve">Cell Locker Replacement Parts List       </t>
  </si>
  <si>
    <t xml:space="preserve">Safer Seat Replacement Parts List       </t>
  </si>
  <si>
    <t xml:space="preserve">1275x1200h Replacement Parts List       </t>
  </si>
  <si>
    <t xml:space="preserve">TFT Monitor Replacement Parts List </t>
  </si>
  <si>
    <t xml:space="preserve">Mirror Replacement Parts List </t>
  </si>
  <si>
    <t xml:space="preserve">Plumbing SVP 1 Replacement Parts List </t>
  </si>
  <si>
    <t xml:space="preserve">WC Pan 510 x 510mm Replacement Parts List </t>
  </si>
  <si>
    <t xml:space="preserve">Wallgate ALS180 Basin WN4001</t>
  </si>
  <si>
    <t xml:space="preserve">Part</t>
  </si>
  <si>
    <t xml:space="preserve">WN4001 Water nozzle plastic insert </t>
  </si>
  <si>
    <t xml:space="preserve">WN4001</t>
  </si>
  <si>
    <t xml:space="preserve">Wallgate ALS180 Basin RW9602</t>
  </si>
  <si>
    <t xml:space="preserve">RW9602  Rubber seal for WN4001 </t>
  </si>
  <si>
    <t xml:space="preserve">RW9602</t>
  </si>
  <si>
    <t xml:space="preserve">Wallgate ALS180 Basin WF4002</t>
  </si>
  <si>
    <t xml:space="preserve">WF4002 Locking ring for WN4001 </t>
  </si>
  <si>
    <t xml:space="preserve">WF4002</t>
  </si>
  <si>
    <t xml:space="preserve">Wallgate ALS180 Basin RW9611</t>
  </si>
  <si>
    <t xml:space="preserve">RW9611  Waste pipe O ring sea</t>
  </si>
  <si>
    <t xml:space="preserve">RW9611</t>
  </si>
  <si>
    <t xml:space="preserve">Wallgate ALS180 Basin DL7523  </t>
  </si>
  <si>
    <t xml:space="preserve">Tools</t>
  </si>
  <si>
    <t xml:space="preserve">Key to remove nozzle ring </t>
  </si>
  <si>
    <t xml:space="preserve">Duration</t>
  </si>
  <si>
    <t xml:space="preserve">Start</t>
  </si>
  <si>
    <t xml:space="preserve">TaskStartUnit</t>
  </si>
  <si>
    <t xml:space="preserve">Frequency</t>
  </si>
  <si>
    <t xml:space="preserve">FrequencyUnit</t>
  </si>
  <si>
    <t xml:space="preserve">TaskNumber</t>
  </si>
  <si>
    <t xml:space="preserve">Priors</t>
  </si>
  <si>
    <t xml:space="preserve">ResourceNames</t>
  </si>
  <si>
    <t xml:space="preserve">1810 x 2110mm Maintenance Schedule       </t>
  </si>
  <si>
    <t xml:space="preserve">PM</t>
  </si>
  <si>
    <t xml:space="preserve">Not Yet Started</t>
  </si>
  <si>
    <t xml:space="preserve">hour</t>
  </si>
  <si>
    <t xml:space="preserve">IfcTask</t>
  </si>
  <si>
    <t xml:space="preserve">790 x 2110mm 3 Maintenance Schedule       </t>
  </si>
  <si>
    <t xml:space="preserve">Cell Bed family Maintenance Schedule       </t>
  </si>
  <si>
    <t xml:space="preserve">Desk Whitewood Maintenance Schedule       </t>
  </si>
  <si>
    <t xml:space="preserve">Cell Locker Maintenance Schedule       </t>
  </si>
  <si>
    <t xml:space="preserve">Safer Seat Maintenance Schedule       </t>
  </si>
  <si>
    <t xml:space="preserve">1275x1200h Maintenance Schedule       </t>
  </si>
  <si>
    <t xml:space="preserve">TFT Monitor  Maintenance Schedule  </t>
  </si>
  <si>
    <t xml:space="preserve">Mirror  Maintenance Schedule  </t>
  </si>
  <si>
    <t xml:space="preserve">Plumbing SVP 1  Maintenance Schedule  </t>
  </si>
  <si>
    <t xml:space="preserve">WC Pan 510 x 510mm  Maintenance Schedule  </t>
  </si>
  <si>
    <t xml:space="preserve">Surface Maintenance: 
1. Routine hygienic cleaning should consist of spraying the CWC with a bathroom type cleaner (which may 
have anti-bacterial or anti-lime scale properties) and wiping or washing down with a soft cloth. Bleach based 
toilet cleaners may also be used., 
2. Lime scale can be removed using proprietary products and abrasives., 
3 Stains &amp; surface marks may be removed with the use of a 3M Scotch-Brite pad ( grade “Green” fine) used
wet with a liquid cleaning agent if necessary. </t>
  </si>
  <si>
    <t xml:space="preserve">Wallgate ALS180 Basin 470w x 300d  Maintenance Schedule  </t>
  </si>
  <si>
    <t xml:space="preserve">General wear mainly affects the components in contact with water. If the unit is installed in a hard water area, lime scale removers must be used on the basin and water nozzle components. The water nozzle can be dismantled using a special key and the inserts can either be replaced or immersed in a lime scale remover solution for cleaning. </t>
  </si>
  <si>
    <t xml:space="preserve">Wallgate ALS180 Basin DL7523</t>
  </si>
  <si>
    <t xml:space="preserve">ImpactType</t>
  </si>
  <si>
    <t xml:space="preserve">ImpactStage</t>
  </si>
  <si>
    <t xml:space="preserve">RowName</t>
  </si>
  <si>
    <t xml:space="preserve">Value</t>
  </si>
  <si>
    <t xml:space="preserve">ImpactUnit</t>
  </si>
  <si>
    <t xml:space="preserve">LeadInTime</t>
  </si>
  <si>
    <t xml:space="preserve">LeadOutTime</t>
  </si>
  <si>
    <t xml:space="preserve">Cost</t>
  </si>
  <si>
    <t xml:space="preserve">production</t>
  </si>
  <si>
    <t xml:space="preserve">per area</t>
  </si>
  <si>
    <t xml:space="preserve">PrimaryEnergyConsumption</t>
  </si>
  <si>
    <t xml:space="preserve">use </t>
  </si>
  <si>
    <t xml:space="preserve">MJ</t>
  </si>
  <si>
    <t xml:space="preserve">per length</t>
  </si>
  <si>
    <t xml:space="preserve">total cost</t>
  </si>
  <si>
    <t xml:space="preserve">maintenance</t>
  </si>
  <si>
    <t xml:space="preserve">replacement</t>
  </si>
  <si>
    <t xml:space="preserve">Wallgate ALS180 Basin 470w x 300d Embedded carbon</t>
  </si>
  <si>
    <t xml:space="preserve">ClimateChange</t>
  </si>
  <si>
    <t xml:space="preserve">kg </t>
  </si>
  <si>
    <t xml:space="preserve">kgCO2e</t>
  </si>
  <si>
    <t xml:space="preserve">Wallgate ALS180 Basin 470w x 300d Carbon in use</t>
  </si>
  <si>
    <t xml:space="preserve">ApprovalBy</t>
  </si>
  <si>
    <t xml:space="preserve">Stage</t>
  </si>
  <si>
    <t xml:space="preserve">Directory</t>
  </si>
  <si>
    <t xml:space="preserve">File</t>
  </si>
  <si>
    <t xml:space="preserve">Reference</t>
  </si>
  <si>
    <t xml:space="preserve">1810 x 2110mm Product Data</t>
  </si>
  <si>
    <t xml:space="preserve">Product Data</t>
  </si>
  <si>
    <t xml:space="preserve">Information Only</t>
  </si>
  <si>
    <t xml:space="preserve">Requirement</t>
  </si>
  <si>
    <t xml:space="preserve">790 x 2110mm 3 Product Data</t>
  </si>
  <si>
    <t xml:space="preserve">Cell Bed family Product Data</t>
  </si>
  <si>
    <t xml:space="preserve">Desk Whitewood Product Data</t>
  </si>
  <si>
    <t xml:space="preserve">Cell Locker Product Data</t>
  </si>
  <si>
    <t xml:space="preserve">Safer Seat Product Data</t>
  </si>
  <si>
    <t xml:space="preserve">1275x1200h Product Data</t>
  </si>
  <si>
    <t xml:space="preserve">Wallgate ALS180 Basin 470w x 300d Product Data</t>
  </si>
  <si>
    <t xml:space="preserve">As Built</t>
  </si>
  <si>
    <t xml:space="preserve">http://www.wallgate.com/products/17/downloads/Secure%20Wash%20Basins%202010.pdf</t>
  </si>
  <si>
    <t xml:space="preserve">Wallgate ALS180 Basin 470w x 300d Product Manual</t>
  </si>
  <si>
    <t xml:space="preserve">Design Data</t>
  </si>
  <si>
    <t xml:space="preserve">http://www.wallgate.com/products/17/downloads/ALS_180%20&amp;%20ALS_180_IR%20Product%20manual%20Rev%202.pdf</t>
  </si>
  <si>
    <t xml:space="preserve">Wallgate ALS180 Basin 470w x 300d Installation</t>
  </si>
  <si>
    <t xml:space="preserve">Manufacturer Instructions</t>
  </si>
  <si>
    <t xml:space="preserve">http://www.wallgate.com/products/17/downloads/Electronic%20ALS_180%20fixing%20hole%20positions.pdf</t>
  </si>
  <si>
    <t xml:space="preserve">WC Pan 510 x 510mm Product Data</t>
  </si>
  <si>
    <t xml:space="preserve">http://www.wallgate.com/products/12/downloads/Secure%20WC%20Pans%202010.pdf</t>
  </si>
  <si>
    <t xml:space="preserve">WC Pan 510 x 510mm Product Manual</t>
  </si>
  <si>
    <t xml:space="preserve">http://www.wallgate.com/products/12/downloads/PRODUCT%20MANUAL%20CWC%20Rev%209.pdf</t>
  </si>
  <si>
    <t xml:space="preserve">WC Pan 510 x 510mm Installation</t>
  </si>
  <si>
    <t xml:space="preserve">http://www.wallgate.com/products/12/downloads/CWC_150%20Installation.pdf</t>
  </si>
  <si>
    <t xml:space="preserve">COBie requirements</t>
  </si>
  <si>
    <t xml:space="preserve">Client Requirements</t>
  </si>
  <si>
    <t xml:space="preserve">Owner Approval</t>
  </si>
  <si>
    <t xml:space="preserve">COBie-UK-2012.pdf</t>
  </si>
  <si>
    <t xml:space="preserve">COBie requirements as documented in the contract and schedules</t>
  </si>
  <si>
    <t xml:space="preserve">Unit</t>
  </si>
  <si>
    <t xml:space="preserve">AllowedValues</t>
  </si>
  <si>
    <t xml:space="preserve">PSet_Revit_Dimensions</t>
  </si>
  <si>
    <t xml:space="preserve">AssemblyPlace</t>
  </si>
  <si>
    <t xml:space="preserve">notdefined</t>
  </si>
  <si>
    <t xml:space="preserve">Author</t>
  </si>
  <si>
    <t xml:space="preserve">(see Facility.CreatedBy)</t>
  </si>
  <si>
    <t xml:space="preserve">PSet_Revit_Identity Data</t>
  </si>
  <si>
    <t xml:space="preserve">Bars</t>
  </si>
  <si>
    <t xml:space="preserve">PSet_Revit_Type_Materials and Finishes</t>
  </si>
  <si>
    <t xml:space="preserve">Bed Frame Height</t>
  </si>
  <si>
    <t xml:space="preserve">PSet_Revit_Type_Dimensions</t>
  </si>
  <si>
    <t xml:space="preserve">Bed Height</t>
  </si>
  <si>
    <t xml:space="preserve">Bed Length</t>
  </si>
  <si>
    <t xml:space="preserve">Bed whitewood framing</t>
  </si>
  <si>
    <t xml:space="preserve">Bed Width</t>
  </si>
  <si>
    <t xml:space="preserve">Benefit</t>
  </si>
  <si>
    <t xml:space="preserve">client</t>
  </si>
  <si>
    <t xml:space="preserve">Beneficial measure</t>
  </si>
  <si>
    <t xml:space="preserve">BuildingAddress</t>
  </si>
  <si>
    <t xml:space="preserve">(see Facility.SiteDescription)</t>
  </si>
  <si>
    <t xml:space="preserve">Address given to the building for postal purposes.</t>
  </si>
  <si>
    <t xml:space="preserve">BuildingID</t>
  </si>
  <si>
    <t xml:space="preserve">1234-567801-1234-45</t>
  </si>
  <si>
    <t xml:space="preserve">Pset_BuildingCommon</t>
  </si>
  <si>
    <t xml:space="preserve">A unique identifier assigned to a building. A temporary identifier is initially assigned at the time of making a planning application. This temporary identifier is changed to a permanent identifier when the building is registered into a statutory buildings and properties database.</t>
  </si>
  <si>
    <t xml:space="preserve">CeilingCovering</t>
  </si>
  <si>
    <t xml:space="preserve">none</t>
  </si>
  <si>
    <t xml:space="preserve">Pset_SpaceCommon</t>
  </si>
  <si>
    <t xml:space="preserve">Label to indicate the material or finish of the space ceiling. The label is used for room book information and often displayed in room stamp.</t>
  </si>
  <si>
    <t xml:space="preserve">Client Name</t>
  </si>
  <si>
    <t xml:space="preserve">MoJ</t>
  </si>
  <si>
    <t xml:space="preserve">PSet_Revit_Other</t>
  </si>
  <si>
    <t xml:space="preserve">Concealed</t>
  </si>
  <si>
    <t xml:space="preserve">false</t>
  </si>
  <si>
    <t xml:space="preserve">boolean</t>
  </si>
  <si>
    <t xml:space="preserve">true , true</t>
  </si>
  <si>
    <t xml:space="preserve">ConstructionMethod</t>
  </si>
  <si>
    <t xml:space="preserve">new construction</t>
  </si>
  <si>
    <t xml:space="preserve">The type of construction action to the building, the project deals with, e.g. new construction, renovation, refurbishment, etc. </t>
  </si>
  <si>
    <t xml:space="preserve">ConstructionType</t>
  </si>
  <si>
    <t xml:space="preserve">Default Sill Height</t>
  </si>
  <si>
    <t xml:space="preserve">PSet_Revit_Type_Other</t>
  </si>
  <si>
    <t xml:space="preserve">Desk Length</t>
  </si>
  <si>
    <t xml:space="preserve">Desk Width</t>
  </si>
  <si>
    <t xml:space="preserve">Documentation</t>
  </si>
  <si>
    <t xml:space="preserve">Approved</t>
  </si>
  <si>
    <t xml:space="preserve">AEC3_BimServices</t>
  </si>
  <si>
    <t xml:space="preserve">NBL_Specification_UK</t>
  </si>
  <si>
    <t xml:space="preserve">Location (Uniform Resource Information) for  further product information</t>
  </si>
  <si>
    <t xml:space="preserve">DocumentReference</t>
  </si>
  <si>
    <t xml:space="preserve">http://www.wallgate.com/products/12/downloads/CWC_150.ifc</t>
  </si>
  <si>
    <t xml:space="preserve">Location (Uniform Resource Information) for the source or updates to this product information</t>
  </si>
  <si>
    <t xml:space="preserve">http://www.wallgate.com/products/12/downloads/PRODUCT%20MANUAL%20CWC%20Rev%209.ifc</t>
  </si>
  <si>
    <t xml:space="preserve">DrainSize</t>
  </si>
  <si>
    <t xml:space="preserve">Pset_SanitaryTerminalTypeWashHandBasin</t>
  </si>
  <si>
    <t xml:space="preserve">The size of the drain outlet connection from the object.</t>
  </si>
  <si>
    <t xml:space="preserve">ElementType</t>
  </si>
  <si>
    <t xml:space="preserve">TOILETPAN: Soil appliance for the disposal of excrement.</t>
  </si>
  <si>
    <t xml:space="preserve">IfcSanitaryTerminalType</t>
  </si>
  <si>
    <t xml:space="preserve">1COBietyp9999D0EBFH999</t>
  </si>
  <si>
    <t xml:space="preserve">WASHHANDBASIN: Waste water appliance for washing the upper parts of the body.</t>
  </si>
  <si>
    <t xml:space="preserve">1COBietyp9999D0EURH999</t>
  </si>
  <si>
    <t xml:space="preserve">FinishCeilingHeight</t>
  </si>
  <si>
    <t xml:space="preserve">BaseQuantities</t>
  </si>
  <si>
    <t xml:space="preserve">Height of the suspended ceiling (from top of flooring to the bottom of the suspended ceiling). To be provided only if the space has a suspended ceiling with constant height.</t>
  </si>
  <si>
    <t xml:space="preserve">FinishFloorHeight</t>
  </si>
  <si>
    <t xml:space="preserve">Height of the flooring (from base slab without flooring to the flooring height). To be provided only if the space has a constant flooring height.</t>
  </si>
  <si>
    <t xml:space="preserve">FireProtectionClass</t>
  </si>
  <si>
    <t xml:space="preserve">III</t>
  </si>
  <si>
    <t xml:space="preserve"> Main fire protection class for the building which is assigned from the fire protection classification table as given by the relevant national building code.</t>
  </si>
  <si>
    <t xml:space="preserve">FireRating</t>
  </si>
  <si>
    <t xml:space="preserve">Pset_DoorCommon</t>
  </si>
  <si>
    <t xml:space="preserve">FloorCovering</t>
  </si>
  <si>
    <t xml:space="preserve">Label to indicate the material or finish of the space flooring. The label is used for room book information and often displayed in room stamp.</t>
  </si>
  <si>
    <t xml:space="preserve">Frame</t>
  </si>
  <si>
    <t xml:space="preserve">Frame Depth</t>
  </si>
  <si>
    <t xml:space="preserve">Frame Thickness</t>
  </si>
  <si>
    <t xml:space="preserve">GrossAreaPlanned</t>
  </si>
  <si>
    <t xml:space="preserve">Total planned gross area for the building Used for programming the building.</t>
  </si>
  <si>
    <t xml:space="preserve">GrossCeilingArea</t>
  </si>
  <si>
    <t xml:space="preserve">Sum of all ceiling areas of the space. It includes the area covered by elementsinside the space (columns, inner walls, etc.). The ceiling area is the real (and not the projected) area (e.g. in case of sloped ceilings).</t>
  </si>
  <si>
    <t xml:space="preserve">GrossFloorArea</t>
  </si>
  <si>
    <t xml:space="preserve">BaseQuantity</t>
  </si>
  <si>
    <t xml:space="preserve">Sum of all gross areas of spaces within the building. It includes the area of construction elements within the building. May be provided in addition to the quantities of the spaces and the construction elements assigend to the building. In case of inconsistencies, the individual quantities of spaces and construction elements take precedence.</t>
  </si>
  <si>
    <t xml:space="preserve">GrossPerimeter</t>
  </si>
  <si>
    <t xml:space="preserve">Gross perimeter at the floor level of this space. It all sides of the space, including those parts of the perimeter that are created by virtual boundaries and openings (like doors).</t>
  </si>
  <si>
    <t xml:space="preserve">GrossVolume</t>
  </si>
  <si>
    <t xml:space="preserve">Sum of all gross volumes of spaces enclosed by the building. It includes the volumes of construction elements within the building. May be provided in addition to the quantities of the spaces and the construction elements assigend to the building. In case of inconsistencies, the individual quantities of spaces and construction elements take precedence.</t>
  </si>
  <si>
    <t xml:space="preserve">Gross volume enclosed by the space, including the volume of construction elements inside the space.</t>
  </si>
  <si>
    <t xml:space="preserve">GrossWallArea</t>
  </si>
  <si>
    <t xml:space="preserve">Sum of all wall (and other vertically bounding elements, like columns) areas bounded by the space. It includes the area covered by elements inside the wall area (doors, windows, other openings, etc.).</t>
  </si>
  <si>
    <t xml:space="preserve">GrossWeight</t>
  </si>
  <si>
    <t xml:space="preserve">kg</t>
  </si>
  <si>
    <t xml:space="preserve">IfcQuantityWeight</t>
  </si>
  <si>
    <t xml:space="preserve">Weight of the element.</t>
  </si>
  <si>
    <t xml:space="preserve">Head Height</t>
  </si>
  <si>
    <t xml:space="preserve">Total height (from base slab without flooring to ceiling without suspended ceiling) for this space (measured from top of slab below to bottom of slab above). To be provided only if the space has a constant height.</t>
  </si>
  <si>
    <t xml:space="preserve">Height to Top Lock Rail</t>
  </si>
  <si>
    <t xml:space="preserve">IfcExportAs</t>
  </si>
  <si>
    <t xml:space="preserve">Revit_Type</t>
  </si>
  <si>
    <t xml:space="preserve">Mapping to IFC Type Product</t>
  </si>
  <si>
    <t xml:space="preserve">IfcExportType</t>
  </si>
  <si>
    <t xml:space="preserve">TOILETPAN</t>
  </si>
  <si>
    <t xml:space="preserve">Mapping to IFC Predefined Type</t>
  </si>
  <si>
    <t xml:space="preserve">WASHHANDBASIN</t>
  </si>
  <si>
    <t xml:space="preserve">InteriorOrExteriorSpace</t>
  </si>
  <si>
    <t xml:space="preserve">internal</t>
  </si>
  <si>
    <t xml:space="preserve">IsExternal</t>
  </si>
  <si>
    <t xml:space="preserve">Pset_WallCommon</t>
  </si>
  <si>
    <t xml:space="preserve">true</t>
  </si>
  <si>
    <t xml:space="preserve">Pset_WindowCommon</t>
  </si>
  <si>
    <t xml:space="preserve">IsLandmarked</t>
  </si>
  <si>
    <t xml:space="preserve">false </t>
  </si>
  <si>
    <t xml:space="preserve">logical</t>
  </si>
  <si>
    <t xml:space="preserve">This builing is listed as a historic building (TRUE), or not (FALSE), or unknown.</t>
  </si>
  <si>
    <t xml:space="preserve">true, false, unknown</t>
  </si>
  <si>
    <t xml:space="preserve">IsPermanentID</t>
  </si>
  <si>
    <t xml:space="preserve">true </t>
  </si>
  <si>
    <t xml:space="preserve"> Indicates whether the identity assigned to a building is permanent (= TRUE) or temporary (=FALSE).</t>
  </si>
  <si>
    <t xml:space="preserve">Keynote</t>
  </si>
  <si>
    <t xml:space="preserve">L10</t>
  </si>
  <si>
    <t xml:space="preserve">PSet_Revit_Type_Identity Data</t>
  </si>
  <si>
    <t xml:space="preserve">N10/270</t>
  </si>
  <si>
    <t xml:space="preserve">N</t>
  </si>
  <si>
    <t xml:space="preserve">LandTitleNumber</t>
  </si>
  <si>
    <t xml:space="preserve">ESX257525</t>
  </si>
  <si>
    <t xml:space="preserve">The land title number (designation of the site within a regional system).</t>
  </si>
  <si>
    <t xml:space="preserve">Layername</t>
  </si>
  <si>
    <t xml:space="preserve">Walls</t>
  </si>
  <si>
    <t xml:space="preserve">Pset_Draughting</t>
  </si>
  <si>
    <t xml:space="preserve">Furniture</t>
  </si>
  <si>
    <t xml:space="preserve">Doors</t>
  </si>
  <si>
    <t xml:space="preserve">Specialty Equipment</t>
  </si>
  <si>
    <t xml:space="preserve">Windows</t>
  </si>
  <si>
    <t xml:space="preserve">LoadBearing</t>
  </si>
  <si>
    <t xml:space="preserve">Locker Height</t>
  </si>
  <si>
    <t xml:space="preserve">Locker Length</t>
  </si>
  <si>
    <t xml:space="preserve">Locker Width</t>
  </si>
  <si>
    <t xml:space="preserve">Mark</t>
  </si>
  <si>
    <t xml:space="preserve">DD1120</t>
  </si>
  <si>
    <t xml:space="preserve">DD1121</t>
  </si>
  <si>
    <t xml:space="preserve">DD1119</t>
  </si>
  <si>
    <t xml:space="preserve">Material Architrave</t>
  </si>
  <si>
    <t xml:space="preserve">Material Door</t>
  </si>
  <si>
    <t xml:space="preserve">Material Frame</t>
  </si>
  <si>
    <t xml:space="preserve">Material Glass</t>
  </si>
  <si>
    <t xml:space="preserve">Material Prelim</t>
  </si>
  <si>
    <t xml:space="preserve">Material Screen Body</t>
  </si>
  <si>
    <t xml:space="preserve">Plastic - Silver</t>
  </si>
  <si>
    <t xml:space="preserve">Material Screen Face</t>
  </si>
  <si>
    <t xml:space="preserve">Plastic - Black</t>
  </si>
  <si>
    <t xml:space="preserve">Mounting</t>
  </si>
  <si>
    <t xml:space="preserve">wallhung</t>
  </si>
  <si>
    <t xml:space="preserve">enumeration</t>
  </si>
  <si>
    <t xml:space="preserve">IfcPropertyEnumeratedValue</t>
  </si>
  <si>
    <t xml:space="preserve">Selection of the form of mounting from the enumerated list of mountings where:-  BackToWall:  A pedestal mounted sanitary terminal that fits flush to the wall at the rear to cover its service connections. Pedestal:  A floor mounted sanitary terminal that has an integral base CounterTop:  A sanitary terminal that is installed into a horizontal surface that is installed into a horizontal surface. Note: When applied to a wash hand basin, the term more normally used is ‘vanity’. See also Wash Hand Basin Type specification. WallHung:  A sanitary terminal cantilevered clear of the floor.</t>
  </si>
  <si>
    <t xml:space="preserve">backtowall , pedestal , countertop , wallhung , other , notknown , unset</t>
  </si>
  <si>
    <t xml:space="preserve">Mounting Height</t>
  </si>
  <si>
    <t xml:space="preserve">MountingOffset</t>
  </si>
  <si>
    <t xml:space="preserve">For cunter top maounted basins the vertical offset between the top of the sink and the counter top.</t>
  </si>
  <si>
    <t xml:space="preserve">NetAreaPlanned</t>
  </si>
  <si>
    <t xml:space="preserve">NetCeilingArea</t>
  </si>
  <si>
    <t xml:space="preserve">Sum of all ceiling areas of the space. It excludes the area covered by elementsinside the space (columns, inner walls, etc.). The ceiling area is the real (and not the projected) area (e.g. in case of sloped ceilings).</t>
  </si>
  <si>
    <t xml:space="preserve">NetFloorArea</t>
  </si>
  <si>
    <t xml:space="preserve">Sum of all net areas of spaces within the building. It excludes the area of construction elements within the building. May be provided in addition to the quantities of the spaces assigend to the building. In case of inconsistencies, the individual quantities of spaces take precedence.</t>
  </si>
  <si>
    <t xml:space="preserve">NetPerimeter</t>
  </si>
  <si>
    <t xml:space="preserve">Net perimeter at the floor level of this space. It excludes those parts of the perimeter that are created by by virtual boundaries and openings (like doors). It is the measurement used for skirting boards and may includes the perimeter of internal fixed objects like columns.</t>
  </si>
  <si>
    <t xml:space="preserve">NetVolume</t>
  </si>
  <si>
    <t xml:space="preserve">Sum of all net volumes of spaces enclosed by the building. It iexcludes the volumes of construction elements within the building. May be provided in addition to the quantities of the spaces assigend to the building. In case of inconsistencies, the individual quantities of spaces take precedence.</t>
  </si>
  <si>
    <t xml:space="preserve">Net volume enclosed by the space, excluding the volume of construction elements inside the space.</t>
  </si>
  <si>
    <t xml:space="preserve">NetWallArea</t>
  </si>
  <si>
    <t xml:space="preserve">Sum of all wall (and other vertically bounding elements, like columns) areas bounded by the space. It excludes the area covered by elements inside the wall area (doors, windows, other openings, etc.).</t>
  </si>
  <si>
    <t xml:space="preserve">NominalDepth</t>
  </si>
  <si>
    <t xml:space="preserve">Pset_SanitaryTerminalTypeToiletPan</t>
  </si>
  <si>
    <t xml:space="preserve">Nominal or quoted depth of the object.</t>
  </si>
  <si>
    <t xml:space="preserve">NumberOfStoreys</t>
  </si>
  <si>
    <t xml:space="preserve">each</t>
  </si>
  <si>
    <t xml:space="preserve">The number of storeys within a building. Captured for those cases where the IfcBuildingStorey entity is not used. Note that if IfcBuilingStorey is asserted and the number of storeys in a building can be determined from it, then this approach should be used in preference to setting a property for the number of storeys.</t>
  </si>
  <si>
    <t xml:space="preserve">ObjectType</t>
  </si>
  <si>
    <t xml:space="preserve">Basic Wall:Generic Ext - 150mm:209105</t>
  </si>
  <si>
    <t xml:space="preserve">Basic Wall:Generic Ext - 340mm 2:209064</t>
  </si>
  <si>
    <t xml:space="preserve">Basic Wall:Generic Ext - 80mm:209066</t>
  </si>
  <si>
    <t xml:space="preserve">IfcBuildingElementProxy</t>
  </si>
  <si>
    <t xml:space="preserve">Plumbing SVP 1:Plumbing SVP 1</t>
  </si>
  <si>
    <t xml:space="preserve">Wallgate ALS180 Basin:470w x 300d</t>
  </si>
  <si>
    <t xml:space="preserve">WC Pan:510 x 510mm 2</t>
  </si>
  <si>
    <t xml:space="preserve">WC Pan:510 x 510mm</t>
  </si>
  <si>
    <t xml:space="preserve">OccupancyNumber</t>
  </si>
  <si>
    <t xml:space="preserve">Pset_SpaceOccupancy</t>
  </si>
  <si>
    <t xml:space="preserve">Number of people required for the activity assigned to this space.</t>
  </si>
  <si>
    <t xml:space="preserve">OccupancyType</t>
  </si>
  <si>
    <t xml:space="preserve">prison</t>
  </si>
  <si>
    <t xml:space="preserve">Occupancy type for this object. It is defined according to the presiding national building code.</t>
  </si>
  <si>
    <t xml:space="preserve">custody</t>
  </si>
  <si>
    <t xml:space="preserve">Offset</t>
  </si>
  <si>
    <t xml:space="preserve">PSet_Revit_Constraints</t>
  </si>
  <si>
    <t xml:space="preserve">Offset from Internal Face</t>
  </si>
  <si>
    <t xml:space="preserve">PSet_Revit_Type_Constraints</t>
  </si>
  <si>
    <t xml:space="preserve">OperationType</t>
  </si>
  <si>
    <t xml:space="preserve">double_door_single_swing</t>
  </si>
  <si>
    <t xml:space="preserve">OverallHeight</t>
  </si>
  <si>
    <t xml:space="preserve">OverallWidth</t>
  </si>
  <si>
    <t xml:space="preserve">Panel</t>
  </si>
  <si>
    <t xml:space="preserve">PSet_Revit_Electrical - Loads</t>
  </si>
  <si>
    <t xml:space="preserve">Panel Thickenss</t>
  </si>
  <si>
    <t xml:space="preserve">PanMounting</t>
  </si>
  <si>
    <t xml:space="preserve">pedestal</t>
  </si>
  <si>
    <t xml:space="preserve">The property enumeration Pset_SanitaryMountingEnum defines the forms of mounting or fixing of the sanitary terminal that may be specified within property sets used to define sanitary terminals (WC’s, basins, sinks, etc.) where:-  BackToWall:  A pedestal mounted sanitary terminal that fits flush to the wall at the rear to cover its service connections. Pedestal:  A floor mounted sanitary terminal that has an integral base. CounterTop:  A sanitary terminal that is installed into a horizontal surface that is installed into a horizontal surface. Note: When applied to a wash hand basin, the term more normally used is ‘vanity’. See also Wash Hand Basin Type specification. WallHung:  A sanitary terminal cantilevered clear of the floor.</t>
  </si>
  <si>
    <t xml:space="preserve">Perimeter</t>
  </si>
  <si>
    <t xml:space="preserve">New Construction</t>
  </si>
  <si>
    <t xml:space="preserve">PSet_Revit_Phasing</t>
  </si>
  <si>
    <t xml:space="preserve">Phase Created</t>
  </si>
  <si>
    <t xml:space="preserve">PredefinedType</t>
  </si>
  <si>
    <t xml:space="preserve">toiletpan</t>
  </si>
  <si>
    <t xml:space="preserve">washhandbasin</t>
  </si>
  <si>
    <t xml:space="preserve">Project Address</t>
  </si>
  <si>
    <t xml:space="preserve">Project Issue Date</t>
  </si>
  <si>
    <t xml:space="preserve">(see Facility.CreatedOn)</t>
  </si>
  <si>
    <t xml:space="preserve">Project Status</t>
  </si>
  <si>
    <t xml:space="preserve">(see Facility.Phase)</t>
  </si>
  <si>
    <t xml:space="preserve">RefElevation</t>
  </si>
  <si>
    <t xml:space="preserve">Pset_SanitaryTerminalTypeCommon</t>
  </si>
  <si>
    <t xml:space="preserve">Reference ID for this specified type in this project (e.g. type  A-1 ), provided, if there is no classification reference to a recognized classification system used.</t>
  </si>
  <si>
    <t xml:space="preserve">P001</t>
  </si>
  <si>
    <t xml:space="preserve">Reference ID for this specified type in this project (e.g. type 'A-1'). Used to store the non-classification driven internal project type. </t>
  </si>
  <si>
    <t xml:space="preserve">ReferenceStandard</t>
  </si>
  <si>
    <t xml:space="preserve">NotDefined</t>
  </si>
  <si>
    <t xml:space="preserve">Reference standard(s) to which the product is compliant.</t>
  </si>
  <si>
    <t xml:space="preserve">RefLatitude</t>
  </si>
  <si>
    <t xml:space="preserve">51 , 30 , 0</t>
  </si>
  <si>
    <t xml:space="preserve">World Latitude at reference point (most likely defined in legal description). Defined as integer values for degrees, minutes, seconds, and, optionally, millionths of seconds with respect to the world geodetic system WGS84.</t>
  </si>
  <si>
    <t xml:space="preserve">RefLongitude</t>
  </si>
  <si>
    <t xml:space="preserve">0 , -7 , -34</t>
  </si>
  <si>
    <t xml:space="preserve">World Longitude at reference point (most likely defined in legal description). Defined as integer values for degrees, minutes, seconds, and, optionally, millionths of seconds with respect to the world geodetic system WGS84.</t>
  </si>
  <si>
    <t xml:space="preserve">Rough Height</t>
  </si>
  <si>
    <t xml:space="preserve">Rough Width</t>
  </si>
  <si>
    <t xml:space="preserve">Sill Finish</t>
  </si>
  <si>
    <t xml:space="preserve">Sill Height</t>
  </si>
  <si>
    <t xml:space="preserve">SiteAddress</t>
  </si>
  <si>
    <t xml:space="preserve">Address given to the site for postal purposes.</t>
  </si>
  <si>
    <t xml:space="preserve">SpilloverLevel</t>
  </si>
  <si>
    <t xml:space="preserve">The level at which water spills out of the terminal.</t>
  </si>
  <si>
    <t xml:space="preserve">SprinklerProtection</t>
  </si>
  <si>
    <t xml:space="preserve"> Indication whether this object is sprinkler protected (TRUE) or not (FALSE).</t>
  </si>
  <si>
    <t xml:space="preserve">SprinklerProtectionAutomatic</t>
  </si>
  <si>
    <t xml:space="preserve">Indication whether this object has an automatic sprinkler protection (TRUE) or not (FALSE).</t>
  </si>
  <si>
    <t xml:space="preserve">Structural</t>
  </si>
  <si>
    <t xml:space="preserve">PSet_Revit_Structural</t>
  </si>
  <si>
    <t xml:space="preserve">true, false</t>
  </si>
  <si>
    <t xml:space="preserve">Supply pipe size</t>
  </si>
  <si>
    <t xml:space="preserve">Tag</t>
  </si>
  <si>
    <t xml:space="preserve">UK Product Template Template</t>
  </si>
  <si>
    <t xml:space="preserve">Thickness</t>
  </si>
  <si>
    <t xml:space="preserve">ToiletPanType</t>
  </si>
  <si>
    <t xml:space="preserve">siphonic</t>
  </si>
  <si>
    <t xml:space="preserve">The property enumeration Pset_ToiletPanTypeEnum defines the types of toilet pan that may be specified within the property set Pset_Toilet:-  Siphonic:  Toilet pan in which excrement is removed by siphonage induced by the flushing water. Squat:  Toilet pan with an elongated bowl installed with its top edge at or near floor level, so that the user has to squat. WashDown:  Toilet pan in which excrement is removed by the momentum of the flushing water. WashOut:  A washdown toilet pan in which excrement falls first into a shallow water filled bowl.</t>
  </si>
  <si>
    <t xml:space="preserve">siphonic , squat , washdown , washout , other , notknown , unset</t>
  </si>
  <si>
    <t xml:space="preserve">ToiletType</t>
  </si>
  <si>
    <t xml:space="preserve">other</t>
  </si>
  <si>
    <t xml:space="preserve">Enumeration that defines the types of toilet (water closet) arrangements that may be specified where:-  BedPanWasher: Enclosed soil appliance in which bedpans and urinal bottles are emptied and cleansed. Chemical: Portable receptacle or soil appliance that receives and retains excrement in either an integral or a separate container, in which it is chemically treated and from which it has to be emptied periodically. CloseCoupled:  Toilet suite in which a flushing cistern is connected directly to the water closet pan. LooseCoupled:  Toilet arrangement in which a flushing cistern is connected to the water closet pan through a flushing pipe. SlopHopper:  Hopper shaped soil appliance with a flushing rim and outlet similar to those of a toilet pan, into which human excrement is emptied for disposal.</t>
  </si>
  <si>
    <t xml:space="preserve">bedpanwasher , chemical , closecoupled , loosecoupled , slophopper , other , notknown , unset</t>
  </si>
  <si>
    <t xml:space="preserve">Top Offset</t>
  </si>
  <si>
    <t xml:space="preserve">Type Comments</t>
  </si>
  <si>
    <t xml:space="preserve">Internal Single</t>
  </si>
  <si>
    <t xml:space="preserve">Internal Double</t>
  </si>
  <si>
    <t xml:space="preserve">Type Mark</t>
  </si>
  <si>
    <t xml:space="preserve">Unconnected Height</t>
  </si>
  <si>
    <t xml:space="preserve">URL</t>
  </si>
  <si>
    <t xml:space="preserve">www.revitfactory.com</t>
  </si>
  <si>
    <t xml:space="preserve">Utilisation</t>
  </si>
  <si>
    <t xml:space="preserve">percent</t>
  </si>
  <si>
    <t xml:space="preserve">Planned Availability</t>
  </si>
  <si>
    <t xml:space="preserve">Volume</t>
  </si>
  <si>
    <t xml:space="preserve">WallCovering</t>
  </si>
  <si>
    <t xml:space="preserve">Label to indicate the material or finish of the space walling. The label is used for room book information and often displayed in room stamp.</t>
  </si>
  <si>
    <t xml:space="preserve">WashHandBasinType</t>
  </si>
  <si>
    <t xml:space="preserve">Defines the types of wash hand basin that may be specified where:   DentalCuspidor: Waste water appliance that receives and flushes away mouth washings . HandRinse: Wall mounted wash hand basin that has an overall width of 500mm or less . Hospital: Wash hand basin that has a smooth easy clean surface without tapholes or overflow slot for use where hygiene is of prime importance.   Tipup: Wash hand basin mounted on pivots so that it can be emptied by tilting.  Vanity: Wash hand basin for installation into a horizontal surface.  Washfountain: Wash hand basin that is circular, semi-circular or polygonal on plan, at which more than one person can wash at the same time. WashingTrough: Wash hand basin of elongated rectangular shape in plan, at which more than one person can wash at the same time.</t>
  </si>
  <si>
    <t xml:space="preserve">dentalcuspidor , handrinse , hospital , tipup , washfountain , washingtrough , other , notknown , unset</t>
  </si>
  <si>
    <t xml:space="preserve">Water Supply  pressure </t>
  </si>
  <si>
    <t xml:space="preserve">1,,10</t>
  </si>
  <si>
    <t xml:space="preserve">bar</t>
  </si>
  <si>
    <t xml:space="preserve">IfcPropertyBoundValue</t>
  </si>
  <si>
    <t xml:space="preserve">Width</t>
  </si>
  <si>
    <t xml:space="preserve">PSet_Revit_Type_Construction</t>
  </si>
  <si>
    <t xml:space="preserve">Wrapping at Ends</t>
  </si>
  <si>
    <t xml:space="preserve">Wrapping at Inserts</t>
  </si>
  <si>
    <t xml:space="preserve">YearOfConstruction</t>
  </si>
  <si>
    <t xml:space="preserve">Year of construction of this building, including expected year of completion.</t>
  </si>
  <si>
    <t xml:space="preserve">YearOfLastRefurbishment</t>
  </si>
  <si>
    <t xml:space="preserve">Year of last major refurbishment, or reconstruction, of the building (applies to reconstruction works).</t>
  </si>
  <si>
    <t xml:space="preserve">UPRN</t>
  </si>
  <si>
    <t xml:space="preserve">OS_FacilityCommon_UK</t>
  </si>
  <si>
    <t xml:space="preserve">The UPRN is the persistent key identifier providing consistency across the AddressBase product range. All historic, alternative and provisional addresses for a Basic Land and Property Unit (BLPU) are recorded against the same UPRN.</t>
  </si>
  <si>
    <t xml:space="preserve">TOID</t>
  </si>
  <si>
    <t xml:space="preserve">osgb1000001134770</t>
  </si>
  <si>
    <t xml:space="preserve">The TOID is a unique feature identifier for the building and comes from the OS MasterMap Topography Layer. The TOID is a 16 character number that is prefixed with ‘osgb’ and will stay the same throughout the life of a feature.</t>
  </si>
  <si>
    <t xml:space="preserve">CoordinateXAxis</t>
  </si>
  <si>
    <t xml:space="preserve">CoordinateYAxis</t>
  </si>
  <si>
    <t xml:space="preserve">CoordinateZAxis</t>
  </si>
  <si>
    <t xml:space="preserve">ClockwiseRotation</t>
  </si>
  <si>
    <t xml:space="preserve">ElevationalRotation</t>
  </si>
  <si>
    <t xml:space="preserve">YawRotation</t>
  </si>
  <si>
    <t xml:space="preserve">UID</t>
  </si>
  <si>
    <t xml:space="preserve">Level 0 point</t>
  </si>
  <si>
    <t xml:space="preserve">point</t>
  </si>
  <si>
    <t xml:space="preserve">L0-01A box-lowerleft</t>
  </si>
  <si>
    <t xml:space="preserve">box-lowerleft</t>
  </si>
  <si>
    <t xml:space="preserve">L0-01A box-upperright</t>
  </si>
  <si>
    <t xml:space="preserve">box-upperright</t>
  </si>
  <si>
    <t xml:space="preserve">L0-02B box-lowerleft</t>
  </si>
  <si>
    <t xml:space="preserve">L0-02B box-upperright</t>
  </si>
  <si>
    <t xml:space="preserve">TFT Monitor:TFT Monitor:TFT Monitor:211812 box-lowerleft</t>
  </si>
  <si>
    <t xml:space="preserve">TFT Monitor:TFT Monitor:TFT Monitor:211812 box-upperright</t>
  </si>
  <si>
    <t xml:space="preserve">Mirror:Mirror:Mirror:211825 box-lowerleft</t>
  </si>
  <si>
    <t xml:space="preserve">Mirror:Mirror:Mirror:211825 box-upperright</t>
  </si>
  <si>
    <t xml:space="preserve">TFT Monitor:TFT Monitor:TFT Monitor:211790 box-lowerleft</t>
  </si>
  <si>
    <t xml:space="preserve">TFT Monitor:TFT Monitor:TFT Monitor:211790 box-upperright</t>
  </si>
  <si>
    <t xml:space="preserve">Mirror:Mirror:Mirror:211826 box-lowerleft</t>
  </si>
  <si>
    <t xml:space="preserve">Mirror:Mirror:Mirror:211826 box-upperright</t>
  </si>
  <si>
    <t xml:space="preserve">Generic Int DD:1810 x 2110mm:1810 x 2110mm:211798 box-lowerleft</t>
  </si>
  <si>
    <t xml:space="preserve">Generic Int DD:1810 x 2110mm:1810 x 2110mm:211798 box-upperright</t>
  </si>
  <si>
    <t xml:space="preserve">Generic Int D Cell Door:790 x 2110mm 3:790 x 2110mm 3:211814 box-lowerleft</t>
  </si>
  <si>
    <t xml:space="preserve">Generic Int D Cell Door:790 x 2110mm 3:790 x 2110mm 3:211814 box-upperright</t>
  </si>
  <si>
    <t xml:space="preserve">Generic Int D Cell Door:790 x 2110mm 3:790 x 2110mm 3:211815 box-lowerleft</t>
  </si>
  <si>
    <t xml:space="preserve">Generic Int D Cell Door:790 x 2110mm 3:790 x 2110mm 3:211815 box-upperright</t>
  </si>
  <si>
    <t xml:space="preserve">Plumbing SVP 1:Plumbing SVP 1:Plumbing SVP 1:211824 box-lowerleft</t>
  </si>
  <si>
    <t xml:space="preserve">Plumbing SVP 1:Plumbing SVP 1:Plumbing SVP 1:211824 box-upperright</t>
  </si>
  <si>
    <t xml:space="preserve">WC Pan:510 x 510mm:510 x 510mm:211788 box-lowerleft</t>
  </si>
  <si>
    <t xml:space="preserve">WC Pan:510 x 510mm:510 x 510mm:211788 box-upperright</t>
  </si>
  <si>
    <t xml:space="preserve">Wallgate ALS180 Basin:470w x 300d:470w x 300d:211813 box-lowerleft</t>
  </si>
  <si>
    <t xml:space="preserve">Wallgate ALS180 Basin:470w x 300d:470w x 300d:211813 box-upperright</t>
  </si>
  <si>
    <t xml:space="preserve">WC Pan:510 x 510mm 2:510 x 510mm 2:211807 box-lowerleft</t>
  </si>
  <si>
    <t xml:space="preserve">WC Pan:510 x 510mm 2:510 x 510mm 2:211807 box-upperright</t>
  </si>
  <si>
    <t xml:space="preserve">Wallgate ALS180 Basin:470w x 300d:470w x 300d:211808 box-lowerleft</t>
  </si>
  <si>
    <t xml:space="preserve">Wallgate ALS180 Basin:470w x 300d:470w x 300d:211808 box-upperright</t>
  </si>
  <si>
    <t xml:space="preserve">Cell Bed family:Cell Bed family:Cell Bed family:211786 box-lowerleft</t>
  </si>
  <si>
    <t xml:space="preserve">Cell Bed family:Cell Bed family:Cell Bed family:211786 box-upperright</t>
  </si>
  <si>
    <t xml:space="preserve">Cell Desk:Desk Whitewood:Desk Whitewood:211787 box-lowerleft</t>
  </si>
  <si>
    <t xml:space="preserve">Cell Desk:Desk Whitewood:Desk Whitewood:211787 box-upperright</t>
  </si>
  <si>
    <t xml:space="preserve">Cell Locker:Cell Locker:Cell Locker:211789 box-lowerleft</t>
  </si>
  <si>
    <t xml:space="preserve">Cell Locker:Cell Locker:Cell Locker:211789 box-upperright</t>
  </si>
  <si>
    <t xml:space="preserve">Safer Seat:Safer Seat:Safer Seat:211791 box-lowerleft</t>
  </si>
  <si>
    <t xml:space="preserve">Safer Seat:Safer Seat:Safer Seat:211791 box-upperright</t>
  </si>
  <si>
    <t xml:space="preserve">Safer Seat:Safer Seat:Safer Seat:211803 box-lowerleft</t>
  </si>
  <si>
    <t xml:space="preserve">Safer Seat:Safer Seat:Safer Seat:211803 box-upperright</t>
  </si>
  <si>
    <t xml:space="preserve">Cell Bed family:Cell Bed family:Cell Bed family:211804 box-lowerleft</t>
  </si>
  <si>
    <t xml:space="preserve">Cell Bed family:Cell Bed family:Cell Bed family:211804 box-upperright</t>
  </si>
  <si>
    <t xml:space="preserve">Cell Desk:Desk Whitewood:Desk Whitewood:211805 box-lowerleft</t>
  </si>
  <si>
    <t xml:space="preserve">Cell Desk:Desk Whitewood:Desk Whitewood:211805 box-upperright</t>
  </si>
  <si>
    <t xml:space="preserve">Cell Locker:Cell Locker:Cell Locker:211806 box-lowerleft</t>
  </si>
  <si>
    <t xml:space="preserve">Cell Locker:Cell Locker:Cell Locker:211806 box-upperright</t>
  </si>
  <si>
    <t xml:space="preserve">Basic Wall:Generic Ext - 150mm:211792 box-lowerleft</t>
  </si>
  <si>
    <t xml:space="preserve">Basic Wall:Generic Ext - 150mm:211792 box-upperright</t>
  </si>
  <si>
    <t xml:space="preserve">Basic Wall:Generic Ext - 150mm:211793 box-lowerleft</t>
  </si>
  <si>
    <t xml:space="preserve">Basic Wall:Generic Ext - 150mm:211793 box-upperright</t>
  </si>
  <si>
    <t xml:space="preserve">Basic Wall:Generic Ext - 150mm:211794 box-lowerleft</t>
  </si>
  <si>
    <t xml:space="preserve">Basic Wall:Generic Ext - 150mm:211794 box-upperright</t>
  </si>
  <si>
    <t xml:space="preserve">Basic Wall:Generic Ext - 150mm:211795 box-lowerleft</t>
  </si>
  <si>
    <t xml:space="preserve">Basic Wall:Generic Ext - 150mm:211795 box-upperright</t>
  </si>
  <si>
    <t xml:space="preserve">Basic Wall:Generic Ext - 150mm:211796 box-lowerleft</t>
  </si>
  <si>
    <t xml:space="preserve">Basic Wall:Generic Ext - 150mm:211796 box-upperright</t>
  </si>
  <si>
    <t xml:space="preserve">Basic Wall:Generic Ext - 150mm:211797 box-lowerleft</t>
  </si>
  <si>
    <t xml:space="preserve">Basic Wall:Generic Ext - 150mm:211797 box-upperright</t>
  </si>
  <si>
    <t xml:space="preserve">Basic Wall:Generic Ext - 80mm:211799 box-lowerleft</t>
  </si>
  <si>
    <t xml:space="preserve">Basic Wall:Generic Ext - 80mm:211799 box-upperright</t>
  </si>
  <si>
    <t xml:space="preserve">Basic Wall:Generic Ext - 80mm:211800 box-lowerleft</t>
  </si>
  <si>
    <t xml:space="preserve">Basic Wall:Generic Ext - 80mm:211800 box-upperright</t>
  </si>
  <si>
    <t xml:space="preserve">Basic Wall:Generic Ext - 80mm:211801 box-lowerleft</t>
  </si>
  <si>
    <t xml:space="preserve">Basic Wall:Generic Ext - 80mm:211801 box-upperright</t>
  </si>
  <si>
    <t xml:space="preserve">Basic Wall:Generic Ext - 80mm:211802 box-lowerleft</t>
  </si>
  <si>
    <t xml:space="preserve">Basic Wall:Generic Ext - 80mm:211802 box-upperright</t>
  </si>
  <si>
    <t xml:space="preserve">Basic Wall:Generic Ext - 340mm 2:211809 box-lowerleft</t>
  </si>
  <si>
    <t xml:space="preserve">Basic Wall:Generic Ext - 340mm 2:211809 box-upperright</t>
  </si>
  <si>
    <t xml:space="preserve">Basic Wall:Generic Ext - 150mm:211829 box-lowerleft</t>
  </si>
  <si>
    <t xml:space="preserve">Basic Wall:Generic Ext - 150mm:211829 box-upperright</t>
  </si>
  <si>
    <t xml:space="preserve">Basic Wall:Generic Ext - 150mm:211830 box-lowerleft</t>
  </si>
  <si>
    <t xml:space="preserve">Basic Wall:Generic Ext - 150mm:211830 box-upperright</t>
  </si>
  <si>
    <t xml:space="preserve">Safer Cell 7 Bay FF:1275x1200h:1275x1200h:211810 box-lowerleft</t>
  </si>
  <si>
    <t xml:space="preserve">Safer Cell 7 Bay FF:1275x1200h:1275x1200h:211810 box-upperright</t>
  </si>
  <si>
    <t xml:space="preserve">Safer Cell 7 Bay FF:1275x1200h:1275x1200h:211811 box-lowerleft</t>
  </si>
  <si>
    <t xml:space="preserve">Safer Cell 7 Bay FF:1275x1200h:1275x1200h:211811 box-upperright</t>
  </si>
  <si>
    <t xml:space="preserve">Basic Wall:Generic Ext - 150mm layer 01 box-lowerleft</t>
  </si>
  <si>
    <t xml:space="preserve">Basic Wall:Generic Ext - 150mm layer 01 box-upperright</t>
  </si>
  <si>
    <t xml:space="preserve">Basic Wall:Generic Ext - 340mm 2 layer 01 box-lowerleft</t>
  </si>
  <si>
    <t xml:space="preserve">Basic Wall:Generic Ext - 340mm 2 layer 01 box-upperright</t>
  </si>
  <si>
    <t xml:space="preserve">Basic Wall:Generic Ext - 340mm 2 layer 02 box-lowerleft</t>
  </si>
  <si>
    <t xml:space="preserve">Basic Wall:Generic Ext - 340mm 2 layer 02 box-upperright</t>
  </si>
  <si>
    <t xml:space="preserve">Basic Wall:Generic Ext - 340mm 2 layer 03 box-lowerleft</t>
  </si>
  <si>
    <t xml:space="preserve">Basic Wall:Generic Ext - 340mm 2 layer 03 box-upperright</t>
  </si>
  <si>
    <t xml:space="preserve">Basic Wall:Generic Ext - 340mm 2 layer 04 box-lowerleft</t>
  </si>
  <si>
    <t xml:space="preserve">Basic Wall:Generic Ext - 340mm 2 layer 04 box-upperright</t>
  </si>
  <si>
    <t xml:space="preserve">Basic Wall:Generic Ext - 80mm layer 01 box-lowerleft</t>
  </si>
  <si>
    <t xml:space="preserve">Basic Wall:Generic Ext - 80mm layer 01 box-upperright</t>
  </si>
  <si>
    <t xml:space="preserve">Risk</t>
  </si>
  <si>
    <t xml:space="preserve">Chance</t>
  </si>
  <si>
    <t xml:space="preserve">SheetName1</t>
  </si>
  <si>
    <t xml:space="preserve">SheetName2</t>
  </si>
  <si>
    <t xml:space="preserve">Owner</t>
  </si>
  <si>
    <t xml:space="preserve">Mitigation</t>
  </si>
  <si>
    <t xml:space="preserve">Missing data 1</t>
  </si>
  <si>
    <t xml:space="preserve">Coordination</t>
  </si>
  <si>
    <t xml:space="preserve">Very High</t>
  </si>
  <si>
    <t xml:space="preserve">Has Occurred</t>
  </si>
  <si>
    <t xml:space="preserve">High</t>
  </si>
  <si>
    <t xml:space="preserve">No structure, floor or ceiling</t>
  </si>
  <si>
    <t xml:space="preserve">To follow</t>
  </si>
  <si>
    <t xml:space="preserve">Missing data 2</t>
  </si>
  <si>
    <t xml:space="preserve">No lighting or other services</t>
  </si>
  <si>
    <t xml:space="preserve">Missing data 3</t>
  </si>
  <si>
    <t xml:space="preserve">Moderate</t>
  </si>
  <si>
    <t xml:space="preserve">No electrical supply to sanitary equipment</t>
  </si>
  <si>
    <t xml:space="preserve">Product substitution</t>
  </si>
  <si>
    <t xml:space="preserve">Specification</t>
  </si>
  <si>
    <t xml:space="preserve">Low</t>
  </si>
  <si>
    <t xml:space="preserve">ALS80 discontinued, ALS180 replaces</t>
  </si>
  <si>
    <t xml:space="preserve">AreaUnit</t>
  </si>
  <si>
    <t xml:space="preserve">Uniclass D </t>
  </si>
  <si>
    <t xml:space="preserve">Uniclass D</t>
  </si>
  <si>
    <t xml:space="preserve">Uniclass G or RICS SFCA 2008</t>
  </si>
  <si>
    <t xml:space="preserve">Category-Product</t>
  </si>
  <si>
    <t xml:space="preserve">Category-Role</t>
  </si>
  <si>
    <t xml:space="preserve">CoordinateSheet</t>
  </si>
  <si>
    <t xml:space="preserve">CoordinateType</t>
  </si>
  <si>
    <t xml:space="preserve">DocumentType</t>
  </si>
  <si>
    <t xml:space="preserve">FloorType</t>
  </si>
  <si>
    <t xml:space="preserve">IssueCategory</t>
  </si>
  <si>
    <t xml:space="preserve">IssueChance</t>
  </si>
  <si>
    <t xml:space="preserve">IssueImpact</t>
  </si>
  <si>
    <t xml:space="preserve">IssueRisk</t>
  </si>
  <si>
    <t xml:space="preserve">JobStatusType</t>
  </si>
  <si>
    <t xml:space="preserve">JobType</t>
  </si>
  <si>
    <t xml:space="preserve">objAttribute</t>
  </si>
  <si>
    <t xml:space="preserve">objAttributeType</t>
  </si>
  <si>
    <t xml:space="preserve">objComponent</t>
  </si>
  <si>
    <t xml:space="preserve">objConnection</t>
  </si>
  <si>
    <t xml:space="preserve">objContact</t>
  </si>
  <si>
    <t xml:space="preserve">objCoordinate</t>
  </si>
  <si>
    <t xml:space="preserve">objDocument</t>
  </si>
  <si>
    <t xml:space="preserve">objFacility</t>
  </si>
  <si>
    <t xml:space="preserve">objFloor</t>
  </si>
  <si>
    <t xml:space="preserve">objIssue</t>
  </si>
  <si>
    <t xml:space="preserve">objJob</t>
  </si>
  <si>
    <t xml:space="preserve">objProject</t>
  </si>
  <si>
    <t xml:space="preserve">objResource</t>
  </si>
  <si>
    <t xml:space="preserve">objSite</t>
  </si>
  <si>
    <t xml:space="preserve">objSpace</t>
  </si>
  <si>
    <t xml:space="preserve">objSpare</t>
  </si>
  <si>
    <t xml:space="preserve">objSystem</t>
  </si>
  <si>
    <t xml:space="preserve">objType</t>
  </si>
  <si>
    <t xml:space="preserve">objWarranty</t>
  </si>
  <si>
    <t xml:space="preserve">objZone</t>
  </si>
  <si>
    <t xml:space="preserve">ResourceType</t>
  </si>
  <si>
    <t xml:space="preserve">SheetType</t>
  </si>
  <si>
    <t xml:space="preserve">SpareType</t>
  </si>
  <si>
    <t xml:space="preserve">StageType</t>
  </si>
  <si>
    <t xml:space="preserve">ZoneType</t>
  </si>
  <si>
    <t xml:space="preserve">LinearUnit</t>
  </si>
  <si>
    <t xml:space="preserve">VolumeUnit</t>
  </si>
  <si>
    <t xml:space="preserve">CostUnit</t>
  </si>
  <si>
    <t xml:space="preserve">objAssembly</t>
  </si>
  <si>
    <t xml:space="preserve">objImpact</t>
  </si>
  <si>
    <t xml:space="preserve">AttributeUnit</t>
  </si>
  <si>
    <t xml:space="preserve">Category-Phase</t>
  </si>
  <si>
    <t xml:space="preserve">squarefeet</t>
  </si>
  <si>
    <t xml:space="preserve">D : Facilities</t>
  </si>
  <si>
    <t xml:space="preserve">G : Elements for construction</t>
  </si>
  <si>
    <t xml:space="preserve">L : Construction Products</t>
  </si>
  <si>
    <t xml:space="preserve">C : Management</t>
  </si>
  <si>
    <t xml:space="preserve">Control</t>
  </si>
  <si>
    <t xml:space="preserve">Preconstruction Submittals</t>
  </si>
  <si>
    <t xml:space="preserve">as required</t>
  </si>
  <si>
    <t xml:space="preserve">Site</t>
  </si>
  <si>
    <t xml:space="preserve">Change</t>
  </si>
  <si>
    <t xml:space="preserve">Adjustment</t>
  </si>
  <si>
    <t xml:space="preserve">BoundedValue</t>
  </si>
  <si>
    <t xml:space="preserve">IfcBeam </t>
  </si>
  <si>
    <t xml:space="preserve">IfcRelConnectsElements</t>
  </si>
  <si>
    <t xml:space="preserve">IfcOrganization</t>
  </si>
  <si>
    <t xml:space="preserve">IfcBoundingBox</t>
  </si>
  <si>
    <t xml:space="preserve">IfcDocumentInformation</t>
  </si>
  <si>
    <t xml:space="preserve">IfcApproval</t>
  </si>
  <si>
    <t xml:space="preserve">IfcProcedure</t>
  </si>
  <si>
    <t xml:space="preserve">IfcSystem</t>
  </si>
  <si>
    <t xml:space="preserve">IfcActuatorType </t>
  </si>
  <si>
    <t xml:space="preserve">Pset_Warranty</t>
  </si>
  <si>
    <t xml:space="preserve">IfcZone</t>
  </si>
  <si>
    <t xml:space="preserve">Labor</t>
  </si>
  <si>
    <t xml:space="preserve">inches</t>
  </si>
  <si>
    <t xml:space="preserve">cubicfeet</t>
  </si>
  <si>
    <t xml:space="preserve">Dollars</t>
  </si>
  <si>
    <t xml:space="preserve">currency</t>
  </si>
  <si>
    <t xml:space="preserve">IfcRelAggregates</t>
  </si>
  <si>
    <t xml:space="preserve">IfcPropertySet</t>
  </si>
  <si>
    <t xml:space="preserve">CIC 1 : Brief </t>
  </si>
  <si>
    <t xml:space="preserve">Contractor Certified</t>
  </si>
  <si>
    <t xml:space="preserve">squaremiles</t>
  </si>
  <si>
    <t xml:space="preserve">D1 : Utilities civil engineering facilities</t>
  </si>
  <si>
    <t xml:space="preserve">G1 : Site preparation</t>
  </si>
  <si>
    <t xml:space="preserve">L1 : Ground treatment and retention products</t>
  </si>
  <si>
    <t xml:space="preserve">C1 : Management theory systems and activities</t>
  </si>
  <si>
    <t xml:space="preserve">line-end-one</t>
  </si>
  <si>
    <t xml:space="preserve">Shop Drawings</t>
  </si>
  <si>
    <t xml:space="preserve">day</t>
  </si>
  <si>
    <t xml:space="preserve">Claim</t>
  </si>
  <si>
    <t xml:space="preserve">Started</t>
  </si>
  <si>
    <t xml:space="preserve">Calibration</t>
  </si>
  <si>
    <t xml:space="preserve">IfcPropertyReferenceValue</t>
  </si>
  <si>
    <t xml:space="preserve">EnumeratedValue</t>
  </si>
  <si>
    <t xml:space="preserve">IfcBuildingElementPart  </t>
  </si>
  <si>
    <t xml:space="preserve">IfcRelConnectsPorts</t>
  </si>
  <si>
    <t xml:space="preserve">IfcPerson</t>
  </si>
  <si>
    <t xml:space="preserve">IfcCartesianPoint</t>
  </si>
  <si>
    <t xml:space="preserve">IfcDocumentReference</t>
  </si>
  <si>
    <t xml:space="preserve">Pset_Risk</t>
  </si>
  <si>
    <t xml:space="preserve">IfcCrewResource</t>
  </si>
  <si>
    <t xml:space="preserve">ifcConstraint</t>
  </si>
  <si>
    <t xml:space="preserve">IfcAirTerminalBoxType </t>
  </si>
  <si>
    <t xml:space="preserve">PartSet</t>
  </si>
  <si>
    <t xml:space="preserve">Submitted</t>
  </si>
  <si>
    <t xml:space="preserve">Lighting Zone</t>
  </si>
  <si>
    <t xml:space="preserve">feet</t>
  </si>
  <si>
    <t xml:space="preserve">Euros</t>
  </si>
  <si>
    <t xml:space="preserve">Optional</t>
  </si>
  <si>
    <t xml:space="preserve">installation</t>
  </si>
  <si>
    <t xml:space="preserve">CIC 2 : Concept </t>
  </si>
  <si>
    <t xml:space="preserve">D11 : Rail transport facilities</t>
  </si>
  <si>
    <t xml:space="preserve">G11 : Site preparation Clearance</t>
  </si>
  <si>
    <t xml:space="preserve">L11 : Ground anchorages</t>
  </si>
  <si>
    <t xml:space="preserve">C11 : Corporate strategy</t>
  </si>
  <si>
    <t xml:space="preserve">Return</t>
  </si>
  <si>
    <t xml:space="preserve">line-end-two</t>
  </si>
  <si>
    <t xml:space="preserve">minute</t>
  </si>
  <si>
    <t xml:space="preserve">Roof</t>
  </si>
  <si>
    <t xml:space="preserve">Completed</t>
  </si>
  <si>
    <t xml:space="preserve">Emergency</t>
  </si>
  <si>
    <t xml:space="preserve">IfcPropertyTableValue</t>
  </si>
  <si>
    <t xml:space="preserve">ListValue</t>
  </si>
  <si>
    <t xml:space="preserve">IfcBuildingElementProxy  </t>
  </si>
  <si>
    <t xml:space="preserve">IfcLaborResource</t>
  </si>
  <si>
    <t xml:space="preserve">IfcAirTerminalType </t>
  </si>
  <si>
    <t xml:space="preserve">Lubricant</t>
  </si>
  <si>
    <t xml:space="preserve">Fire Alarm Zone</t>
  </si>
  <si>
    <t xml:space="preserve">miles</t>
  </si>
  <si>
    <t xml:space="preserve">Included</t>
  </si>
  <si>
    <t xml:space="preserve">CIC 3 : Design Development</t>
  </si>
  <si>
    <t xml:space="preserve">squarekilometers</t>
  </si>
  <si>
    <t xml:space="preserve">D111 : Conventional heavy railways</t>
  </si>
  <si>
    <t xml:space="preserve">G12 : Site preparation Contouring</t>
  </si>
  <si>
    <t xml:space="preserve">L111 : Rock anchorages rock bolts</t>
  </si>
  <si>
    <t xml:space="preserve">C111 : Corporate policy mission statements</t>
  </si>
  <si>
    <t xml:space="preserve">Supply</t>
  </si>
  <si>
    <t xml:space="preserve">Samples</t>
  </si>
  <si>
    <t xml:space="preserve">month</t>
  </si>
  <si>
    <t xml:space="preserve">Environmental</t>
  </si>
  <si>
    <t xml:space="preserve">Inspection</t>
  </si>
  <si>
    <t xml:space="preserve">IfcPropertyListValue</t>
  </si>
  <si>
    <t xml:space="preserve">ReferenceValue</t>
  </si>
  <si>
    <t xml:space="preserve">IfcChamferEdgeFeature </t>
  </si>
  <si>
    <t xml:space="preserve">IfcAirToAirHeatRecoveryType </t>
  </si>
  <si>
    <t xml:space="preserve">Training</t>
  </si>
  <si>
    <t xml:space="preserve">Other</t>
  </si>
  <si>
    <t xml:space="preserve">Exact Requirement</t>
  </si>
  <si>
    <t xml:space="preserve">Historical Preservation Zone</t>
  </si>
  <si>
    <t xml:space="preserve">Excluded</t>
  </si>
  <si>
    <t xml:space="preserve">WaterConsumption</t>
  </si>
  <si>
    <t xml:space="preserve">%</t>
  </si>
  <si>
    <t xml:space="preserve">CIC 4 :  Production Information</t>
  </si>
  <si>
    <t xml:space="preserve">D1111 : Standard main line railways</t>
  </si>
  <si>
    <t xml:space="preserve">G13 : Site preparation Stabilisation</t>
  </si>
  <si>
    <t xml:space="preserve">L112 : Plate anchors</t>
  </si>
  <si>
    <t xml:space="preserve">C112 : Corporate planning</t>
  </si>
  <si>
    <t xml:space="preserve">quarter</t>
  </si>
  <si>
    <t xml:space="preserve">Function</t>
  </si>
  <si>
    <t xml:space="preserve">Unknown</t>
  </si>
  <si>
    <t xml:space="preserve">Operation</t>
  </si>
  <si>
    <t xml:space="preserve">IfcPropertyBoundedValue</t>
  </si>
  <si>
    <t xml:space="preserve">SetValue</t>
  </si>
  <si>
    <t xml:space="preserve">IfcColumn </t>
  </si>
  <si>
    <t xml:space="preserve">IfcAlarmType </t>
  </si>
  <si>
    <t xml:space="preserve">Maximum Requirement</t>
  </si>
  <si>
    <t xml:space="preserve">Occupancy Zone</t>
  </si>
  <si>
    <t xml:space="preserve">meters</t>
  </si>
  <si>
    <t xml:space="preserve">HazardousWaste</t>
  </si>
  <si>
    <t xml:space="preserve">A</t>
  </si>
  <si>
    <t xml:space="preserve">CIC 5 : Constructed Information</t>
  </si>
  <si>
    <t xml:space="preserve">D1112 : High speed railways</t>
  </si>
  <si>
    <t xml:space="preserve">G14 : Site preparation Trench</t>
  </si>
  <si>
    <t xml:space="preserve">L113 : Grouted anchors</t>
  </si>
  <si>
    <t xml:space="preserve">C113 : Corporate development</t>
  </si>
  <si>
    <t xml:space="preserve">Test Reports</t>
  </si>
  <si>
    <t xml:space="preserve">week</t>
  </si>
  <si>
    <t xml:space="preserve">IndoorAirQuality</t>
  </si>
  <si>
    <t xml:space="preserve">SingleValue</t>
  </si>
  <si>
    <t xml:space="preserve">IfcCovering </t>
  </si>
  <si>
    <t xml:space="preserve">IfcBeamType </t>
  </si>
  <si>
    <t xml:space="preserve">Minimum Requirement</t>
  </si>
  <si>
    <t xml:space="preserve">Ventilation Zone</t>
  </si>
  <si>
    <t xml:space="preserve">kilometers</t>
  </si>
  <si>
    <t xml:space="preserve">Patch</t>
  </si>
  <si>
    <t xml:space="preserve">NonHazardousWaste</t>
  </si>
  <si>
    <t xml:space="preserve">reuse</t>
  </si>
  <si>
    <t xml:space="preserve">D1113 : Suburban heavy railways secondary lines branch lines</t>
  </si>
  <si>
    <t xml:space="preserve">G15 : Site preparation investigation</t>
  </si>
  <si>
    <t xml:space="preserve">L114 : Soil nails</t>
  </si>
  <si>
    <t xml:space="preserve">Certificates</t>
  </si>
  <si>
    <t xml:space="preserve">Installation</t>
  </si>
  <si>
    <t xml:space="preserve">Safety</t>
  </si>
  <si>
    <t xml:space="preserve">TableValue</t>
  </si>
  <si>
    <t xml:space="preserve">IfcCurtainWall  </t>
  </si>
  <si>
    <t xml:space="preserve">IfcBoilerType </t>
  </si>
  <si>
    <t xml:space="preserve">Mix</t>
  </si>
  <si>
    <t xml:space="preserve">AtmosphericAcidification</t>
  </si>
  <si>
    <t xml:space="preserve">CIC 6A : Post fit-out Handover</t>
  </si>
  <si>
    <t xml:space="preserve">D1114 : Goods railways</t>
  </si>
  <si>
    <t xml:space="preserve">G151 : Site preparation investigation Boreholes</t>
  </si>
  <si>
    <t xml:space="preserve">L115 : Parts of ground anchorages</t>
  </si>
  <si>
    <t xml:space="preserve">C121 : Total quality management (TQM)</t>
  </si>
  <si>
    <t xml:space="preserve">RFI</t>
  </si>
  <si>
    <t xml:space="preserve">ShutDown</t>
  </si>
  <si>
    <t xml:space="preserve">IfcDiscreteAccessory</t>
  </si>
  <si>
    <t xml:space="preserve">IfcBuildingElementProxyType </t>
  </si>
  <si>
    <t xml:space="preserve">RenewableEnergyConsumption</t>
  </si>
  <si>
    <t xml:space="preserve">Degrees</t>
  </si>
  <si>
    <t xml:space="preserve">CIC 7 : Post Practical Completion</t>
  </si>
  <si>
    <t xml:space="preserve">D112 : Underground railways light rail transit systems</t>
  </si>
  <si>
    <t xml:space="preserve">G152 : Site preparation investigation Test Pits</t>
  </si>
  <si>
    <t xml:space="preserve">L1151 : Anchor heads</t>
  </si>
  <si>
    <t xml:space="preserve">C122 : Management control</t>
  </si>
  <si>
    <t xml:space="preserve">Manufacturer Field Reports</t>
  </si>
  <si>
    <t xml:space="preserve">StartUp</t>
  </si>
  <si>
    <t xml:space="preserve">IfcDistributionChamberElement  </t>
  </si>
  <si>
    <t xml:space="preserve">IfcCableCarrierFittingType </t>
  </si>
  <si>
    <t xml:space="preserve">NonRenewableEnergyConsumption</t>
  </si>
  <si>
    <t xml:space="preserve">GRIP 1 : Output definition</t>
  </si>
  <si>
    <t xml:space="preserve">D1121 : Underground railways</t>
  </si>
  <si>
    <t xml:space="preserve">G1521 : Site preparation investigation Test Pits Porosity pits</t>
  </si>
  <si>
    <t xml:space="preserve">L1152 : Tendons</t>
  </si>
  <si>
    <t xml:space="preserve">C123 : Quality assurance</t>
  </si>
  <si>
    <t xml:space="preserve">Operation and Maintenance</t>
  </si>
  <si>
    <t xml:space="preserve">Testing</t>
  </si>
  <si>
    <t xml:space="preserve">IfcDistributionControlElement </t>
  </si>
  <si>
    <t xml:space="preserve">IfcCableCarrierSegmentType </t>
  </si>
  <si>
    <t xml:space="preserve">ResourceDepletion</t>
  </si>
  <si>
    <t xml:space="preserve">GRIP 2 : Pre-feasibility</t>
  </si>
  <si>
    <t xml:space="preserve">D1122 : Light rail transit running on existing British Rail tracks</t>
  </si>
  <si>
    <t xml:space="preserve">G153 : Site preparation investigation Trenches</t>
  </si>
  <si>
    <t xml:space="preserve">L12 : Ground improvement</t>
  </si>
  <si>
    <t xml:space="preserve">C13 : Security industrial espionage trade secrets</t>
  </si>
  <si>
    <t xml:space="preserve">Closeout Submittals</t>
  </si>
  <si>
    <t xml:space="preserve">Trouble</t>
  </si>
  <si>
    <t xml:space="preserve">IfcDistributionElement </t>
  </si>
  <si>
    <t xml:space="preserve">IfcCableSegmentType </t>
  </si>
  <si>
    <t xml:space="preserve">InertWaste</t>
  </si>
  <si>
    <t xml:space="preserve">GRIP 3 : Options selection</t>
  </si>
  <si>
    <t xml:space="preserve">D1123 : Light rail transit running on special tracks</t>
  </si>
  <si>
    <t xml:space="preserve">G16 : Site preparation Ground Measurement</t>
  </si>
  <si>
    <t xml:space="preserve">L121 : Chemical soil stabilisation products</t>
  </si>
  <si>
    <t xml:space="preserve">C14 : Objective setting</t>
  </si>
  <si>
    <t xml:space="preserve">Contract Drawings</t>
  </si>
  <si>
    <t xml:space="preserve">IfcDistributionFlowElement </t>
  </si>
  <si>
    <t xml:space="preserve">IfcChillerType </t>
  </si>
  <si>
    <t xml:space="preserve">RadioactiveWaste</t>
  </si>
  <si>
    <t xml:space="preserve">GRIP 4 : Single option development</t>
  </si>
  <si>
    <t xml:space="preserve">D1124 : Light rail transit and trams running largely on-street</t>
  </si>
  <si>
    <t xml:space="preserve">G161 : Site preparation Ground Measurement Piezometers</t>
  </si>
  <si>
    <t xml:space="preserve">L1211 : Injectable resinous soil stabilisation products</t>
  </si>
  <si>
    <t xml:space="preserve">C15 : Decision making</t>
  </si>
  <si>
    <t xml:space="preserve">Design Review Comment</t>
  </si>
  <si>
    <t xml:space="preserve">IfcDoor </t>
  </si>
  <si>
    <t xml:space="preserve">IfcCoilType </t>
  </si>
  <si>
    <t xml:space="preserve">StratosphericOzoneLayerDestruction</t>
  </si>
  <si>
    <t xml:space="preserve">Gal</t>
  </si>
  <si>
    <t xml:space="preserve">GRIP 5 : Detailed design</t>
  </si>
  <si>
    <t xml:space="preserve">D113 : Other railways cable transport guided vehicle systems</t>
  </si>
  <si>
    <t xml:space="preserve">G162 : Site preparation Ground Measurement Waterstrikes</t>
  </si>
  <si>
    <t xml:space="preserve">L122 : Fill blocks</t>
  </si>
  <si>
    <t xml:space="preserve">C16 : Problem solving</t>
  </si>
  <si>
    <t xml:space="preserve">Specifications</t>
  </si>
  <si>
    <t xml:space="preserve">IfcColumnType </t>
  </si>
  <si>
    <t xml:space="preserve">PhotochemicalOzoneFormation</t>
  </si>
  <si>
    <t xml:space="preserve">gph</t>
  </si>
  <si>
    <t xml:space="preserve">GRIP 6 : Construction, testing and commissioning</t>
  </si>
  <si>
    <t xml:space="preserve">D1131 : Mountain and steep gradient railways</t>
  </si>
  <si>
    <t xml:space="preserve">G2 : Fabric complete elements</t>
  </si>
  <si>
    <t xml:space="preserve">L123 : Compressible fill</t>
  </si>
  <si>
    <t xml:space="preserve">C17 : Co-ordination</t>
  </si>
  <si>
    <t xml:space="preserve">Request for Information</t>
  </si>
  <si>
    <t xml:space="preserve">IfcElectricDistributionPoint </t>
  </si>
  <si>
    <t xml:space="preserve">IfcCompressorType </t>
  </si>
  <si>
    <t xml:space="preserve">Eutrophication</t>
  </si>
  <si>
    <t xml:space="preserve">gpm</t>
  </si>
  <si>
    <t xml:space="preserve">GRIP 7 : Scheme handback</t>
  </si>
  <si>
    <t xml:space="preserve">D11311 : Rack railways</t>
  </si>
  <si>
    <t xml:space="preserve">G21 : Foundations</t>
  </si>
  <si>
    <t xml:space="preserve">L13 : Land and field drainage</t>
  </si>
  <si>
    <t xml:space="preserve">C18 : Appraisal assessment</t>
  </si>
  <si>
    <t xml:space="preserve">IfcElementAssembly </t>
  </si>
  <si>
    <t xml:space="preserve">IfcCondenserType </t>
  </si>
  <si>
    <t xml:space="preserve">hp</t>
  </si>
  <si>
    <t xml:space="preserve">GRIP 8 : Project close out</t>
  </si>
  <si>
    <t xml:space="preserve">D11312 : Cable railways</t>
  </si>
  <si>
    <t xml:space="preserve">G211 : Foundations</t>
  </si>
  <si>
    <t xml:space="preserve">L131 : Complete field drain systems</t>
  </si>
  <si>
    <t xml:space="preserve">C181 : SWOT analysis</t>
  </si>
  <si>
    <t xml:space="preserve">Contract Specifications</t>
  </si>
  <si>
    <t xml:space="preserve">IfcEnergyConversionDevice  </t>
  </si>
  <si>
    <t xml:space="preserve">IfcControllerType </t>
  </si>
  <si>
    <t xml:space="preserve">OGC Gateways : 5 onwards</t>
  </si>
  <si>
    <t xml:space="preserve">D11313 : Funicular railways</t>
  </si>
  <si>
    <t xml:space="preserve">G212 : Foundations Pier</t>
  </si>
  <si>
    <t xml:space="preserve">L132 : Field drain components</t>
  </si>
  <si>
    <t xml:space="preserve">C19 : Other</t>
  </si>
  <si>
    <t xml:space="preserve">IfcEquipmentElement </t>
  </si>
  <si>
    <t xml:space="preserve">IfcCooledBeamType </t>
  </si>
  <si>
    <t xml:space="preserve">OGC Gateways : between 0 and 1</t>
  </si>
  <si>
    <t xml:space="preserve">D11314 : Adhesion railways</t>
  </si>
  <si>
    <t xml:space="preserve">G213 : Foundations Compensated</t>
  </si>
  <si>
    <t xml:space="preserve">L14 : Sheeting revetments</t>
  </si>
  <si>
    <t xml:space="preserve">C191 : Delegation of authority</t>
  </si>
  <si>
    <t xml:space="preserve">Requests for Information</t>
  </si>
  <si>
    <t xml:space="preserve">IfcFastener </t>
  </si>
  <si>
    <t xml:space="preserve">IfcCoolingTowerType </t>
  </si>
  <si>
    <t xml:space="preserve">OGC Gateways : between 1 and 2</t>
  </si>
  <si>
    <t xml:space="preserve">D1132 : Guideway-based rail transport overhead railways</t>
  </si>
  <si>
    <t xml:space="preserve">G214 : Foundations Pile Caps</t>
  </si>
  <si>
    <t xml:space="preserve">L141 : Geosynthetics</t>
  </si>
  <si>
    <t xml:space="preserve">C192 : Ethics responsibility conduct</t>
  </si>
  <si>
    <t xml:space="preserve">Contract Modifications</t>
  </si>
  <si>
    <t xml:space="preserve">IfcFlowController</t>
  </si>
  <si>
    <t xml:space="preserve">IfcCurtainWallType </t>
  </si>
  <si>
    <t xml:space="preserve">kW</t>
  </si>
  <si>
    <t xml:space="preserve">OGC Gateways : between 2 and 3</t>
  </si>
  <si>
    <t xml:space="preserve">D11321 : Monorails (overhead)</t>
  </si>
  <si>
    <t xml:space="preserve">G2141 : Foundations Pile Caps Insitu concrete</t>
  </si>
  <si>
    <t xml:space="preserve">L1411 : Geotextiles</t>
  </si>
  <si>
    <t xml:space="preserve">C193 : Awards</t>
  </si>
  <si>
    <t xml:space="preserve">Punch List Items</t>
  </si>
  <si>
    <t xml:space="preserve">IfcFlowFitting </t>
  </si>
  <si>
    <t xml:space="preserve">IfcDamperType </t>
  </si>
  <si>
    <t xml:space="preserve">lbs</t>
  </si>
  <si>
    <t xml:space="preserve">OGC Gateways : between 3 and 4</t>
  </si>
  <si>
    <t xml:space="preserve">D11322 : Magnetic levitation transport</t>
  </si>
  <si>
    <t xml:space="preserve">G2142 : Foundations Pile Caps Precast concrete</t>
  </si>
  <si>
    <t xml:space="preserve">L1412 : Geogrids</t>
  </si>
  <si>
    <t xml:space="preserve">C2 : Management personnel</t>
  </si>
  <si>
    <t xml:space="preserve">IfcFlowMovingDevice </t>
  </si>
  <si>
    <t xml:space="preserve">IfcDiscreteAccessoryType</t>
  </si>
  <si>
    <t xml:space="preserve">OGC Gateways : between 4 and 5</t>
  </si>
  <si>
    <t xml:space="preserve">D11323 : Telpher lines</t>
  </si>
  <si>
    <t xml:space="preserve">G215 : Foundations Piles</t>
  </si>
  <si>
    <t xml:space="preserve">L1413 : Geocomposites</t>
  </si>
  <si>
    <t xml:space="preserve">C21 : Top management directors partners</t>
  </si>
  <si>
    <t xml:space="preserve">IfcFlowSegment </t>
  </si>
  <si>
    <t xml:space="preserve">IfcDistributionChamberElementType </t>
  </si>
  <si>
    <t xml:space="preserve">RIBA 2010 A : Appraisal</t>
  </si>
  <si>
    <t xml:space="preserve">D1133 : Light railways</t>
  </si>
  <si>
    <t xml:space="preserve">G2151 : Foundations Piles Insitu concrete</t>
  </si>
  <si>
    <t xml:space="preserve">L1414 : Geomembranes</t>
  </si>
  <si>
    <t xml:space="preserve">C211 : President</t>
  </si>
  <si>
    <t xml:space="preserve">IfcFlowStorageDevice </t>
  </si>
  <si>
    <t xml:space="preserve">IfcDistributionElementTypet </t>
  </si>
  <si>
    <t xml:space="preserve">RIBA 2010 B : Strategic Briefing</t>
  </si>
  <si>
    <t xml:space="preserve">D1134 : Narrow-gauge railways</t>
  </si>
  <si>
    <t xml:space="preserve">G2152 : Foundations Piles End bearing</t>
  </si>
  <si>
    <t xml:space="preserve">L14141 : Separating membranes</t>
  </si>
  <si>
    <t xml:space="preserve">C212 : Chairman</t>
  </si>
  <si>
    <t xml:space="preserve">IfcFlowTerminal </t>
  </si>
  <si>
    <t xml:space="preserve">IfcDoorStyle </t>
  </si>
  <si>
    <t xml:space="preserve">RIBA 2010 C : Outline Proposals</t>
  </si>
  <si>
    <t xml:space="preserve">D1136 : Cable transport</t>
  </si>
  <si>
    <t xml:space="preserve">G2153 : Foundations Piles Friction</t>
  </si>
  <si>
    <t xml:space="preserve">L14142 : Filter membranes</t>
  </si>
  <si>
    <t xml:space="preserve">C213 : Chief executive</t>
  </si>
  <si>
    <t xml:space="preserve">IfcFlowTreatmentDevice </t>
  </si>
  <si>
    <t xml:space="preserve">IfcDuctFittingType </t>
  </si>
  <si>
    <t xml:space="preserve">RIBA 2010 D : Detailed Proposals</t>
  </si>
  <si>
    <t xml:space="preserve">D11361 : Cableways</t>
  </si>
  <si>
    <t xml:space="preserve">G2154 : Foundations Piles Settlement reducing</t>
  </si>
  <si>
    <t xml:space="preserve">L14143 : Gas barrier membranes</t>
  </si>
  <si>
    <t xml:space="preserve">C214 : Managing director</t>
  </si>
  <si>
    <t xml:space="preserve">IfcFooting </t>
  </si>
  <si>
    <t xml:space="preserve">IfcDuctSegmentType </t>
  </si>
  <si>
    <t xml:space="preserve">psi</t>
  </si>
  <si>
    <t xml:space="preserve">RIBA 2010 E : Final Proposals</t>
  </si>
  <si>
    <t xml:space="preserve">D11361 : Industrial non-passenger cable transport</t>
  </si>
  <si>
    <t xml:space="preserve">G2155 : Foundations Piles Tension</t>
  </si>
  <si>
    <t xml:space="preserve">L1415 : Bentonite clay liners</t>
  </si>
  <si>
    <t xml:space="preserve">C215 : Partner</t>
  </si>
  <si>
    <t xml:space="preserve">IfcFurnishingElement </t>
  </si>
  <si>
    <t xml:space="preserve">IfcDuctSilencerType </t>
  </si>
  <si>
    <t xml:space="preserve">RIBA 2010 F : Production Information</t>
  </si>
  <si>
    <t xml:space="preserve">D11362 : Aerial ropeways and tramways</t>
  </si>
  <si>
    <t xml:space="preserve">G2156 : Foundations Piles Laterally loaded</t>
  </si>
  <si>
    <t xml:space="preserve">L142 : Revetments</t>
  </si>
  <si>
    <t xml:space="preserve">C216 : Other executive director</t>
  </si>
  <si>
    <t xml:space="preserve">IfcMechanicalFastener </t>
  </si>
  <si>
    <t xml:space="preserve">IfcElectricApplianceType </t>
  </si>
  <si>
    <t xml:space="preserve">RIBA 2010 G : Tender Documentation</t>
  </si>
  <si>
    <t xml:space="preserve">D11363 : Cable telphers</t>
  </si>
  <si>
    <t xml:space="preserve">G2157 : Foundations Piles Infill</t>
  </si>
  <si>
    <t xml:space="preserve">L1421 : Soil blankets</t>
  </si>
  <si>
    <t xml:space="preserve">C217 : Non-executive director</t>
  </si>
  <si>
    <t xml:space="preserve">IfcMember </t>
  </si>
  <si>
    <t xml:space="preserve">IfcElectricFlowStorageDeviceType </t>
  </si>
  <si>
    <t xml:space="preserve">RIBA 2010 H : Tender Action</t>
  </si>
  <si>
    <t xml:space="preserve">D11364 : Cable car transport</t>
  </si>
  <si>
    <t xml:space="preserve">G216 : Foundations Strip</t>
  </si>
  <si>
    <t xml:space="preserve">L1422 : Trench revetments</t>
  </si>
  <si>
    <t xml:space="preserve">C22 : Other levels of management</t>
  </si>
  <si>
    <t xml:space="preserve">IfcOpeningElement </t>
  </si>
  <si>
    <t xml:space="preserve">IfcElectricGeneratorType </t>
  </si>
  <si>
    <t xml:space="preserve">RIBA 2010 J : Mobilisation</t>
  </si>
  <si>
    <t xml:space="preserve">D11364 : Passenger cable transport ski-lifts</t>
  </si>
  <si>
    <t xml:space="preserve">G217 : Foundations Raft</t>
  </si>
  <si>
    <t xml:space="preserve">L14221 : Trench supports</t>
  </si>
  <si>
    <t xml:space="preserve">C3 : Type of business and organisation</t>
  </si>
  <si>
    <t xml:space="preserve">IfcPile </t>
  </si>
  <si>
    <t xml:space="preserve">IfcElectricHeaterType </t>
  </si>
  <si>
    <t xml:space="preserve">tonne</t>
  </si>
  <si>
    <t xml:space="preserve">RIBA 2010 K : Construction to Practical Completion</t>
  </si>
  <si>
    <t xml:space="preserve">D11365 : Chairlifts</t>
  </si>
  <si>
    <t xml:space="preserve">G218 : Foundations Pad</t>
  </si>
  <si>
    <t xml:space="preserve">L14222 : Trench sheeting</t>
  </si>
  <si>
    <t xml:space="preserve">C31 : Organisations by scale and location</t>
  </si>
  <si>
    <t xml:space="preserve">IfcPlate </t>
  </si>
  <si>
    <t xml:space="preserve">IfcElectricMotorType </t>
  </si>
  <si>
    <t xml:space="preserve">tons</t>
  </si>
  <si>
    <t xml:space="preserve">RIBA 2010 L : After Practical Completion</t>
  </si>
  <si>
    <t xml:space="preserve">D11366 : Tow lifts</t>
  </si>
  <si>
    <t xml:space="preserve">G219 : Foundations Cassions</t>
  </si>
  <si>
    <t xml:space="preserve">L15 : Land and water retention products</t>
  </si>
  <si>
    <t xml:space="preserve">C311 : International multinational</t>
  </si>
  <si>
    <t xml:space="preserve">IfcProjectionElement </t>
  </si>
  <si>
    <t xml:space="preserve">IfcElectricTimeControlType </t>
  </si>
  <si>
    <t xml:space="preserve">UK gallon</t>
  </si>
  <si>
    <t xml:space="preserve">RIBA Stage A : Inception</t>
  </si>
  <si>
    <t xml:space="preserve">D1137 : Automated guided vehicle systems</t>
  </si>
  <si>
    <t xml:space="preserve">G22 : Floors</t>
  </si>
  <si>
    <t xml:space="preserve">L151 : Sheet piles</t>
  </si>
  <si>
    <t xml:space="preserve">C312 : European</t>
  </si>
  <si>
    <t xml:space="preserve">IfcRailing </t>
  </si>
  <si>
    <t xml:space="preserve">IfcEvaporativeCoolerType </t>
  </si>
  <si>
    <t xml:space="preserve">US gallon</t>
  </si>
  <si>
    <t xml:space="preserve">RIBA Stage B : Feasibility</t>
  </si>
  <si>
    <t xml:space="preserve">D1139 : Other</t>
  </si>
  <si>
    <t xml:space="preserve">G23 : Stairs</t>
  </si>
  <si>
    <t xml:space="preserve">L152 : Diaphragm walls and slurry walls</t>
  </si>
  <si>
    <t xml:space="preserve">C313 : UK</t>
  </si>
  <si>
    <t xml:space="preserve">IfcRamp </t>
  </si>
  <si>
    <t xml:space="preserve">IfcEvaporatorType </t>
  </si>
  <si>
    <t xml:space="preserve">V</t>
  </si>
  <si>
    <t xml:space="preserve">RIBA Stage C : Outline design</t>
  </si>
  <si>
    <t xml:space="preserve">D11391 : Non-suspended monorail systems</t>
  </si>
  <si>
    <t xml:space="preserve">G24 : Roofs</t>
  </si>
  <si>
    <t xml:space="preserve">L153 : Precast concrete retaining units</t>
  </si>
  <si>
    <t xml:space="preserve">C314 : National organisations operating in countries other than the UK</t>
  </si>
  <si>
    <t xml:space="preserve">IfcRampFlight </t>
  </si>
  <si>
    <t xml:space="preserve">IfcFanType </t>
  </si>
  <si>
    <t xml:space="preserve">W</t>
  </si>
  <si>
    <t xml:space="preserve">RIBA Stage D : Scheme design</t>
  </si>
  <si>
    <t xml:space="preserve">D114 : Embarkation facilities for rail transport</t>
  </si>
  <si>
    <t xml:space="preserve">G241 : Roofs Flat</t>
  </si>
  <si>
    <t xml:space="preserve">L154 : Crib walls</t>
  </si>
  <si>
    <t xml:space="preserve">C315 : Regional organisations</t>
  </si>
  <si>
    <t xml:space="preserve">IfcReinforcingBar </t>
  </si>
  <si>
    <t xml:space="preserve">IfcFastenerType </t>
  </si>
  <si>
    <t xml:space="preserve">RIBA Stage E : Detail design</t>
  </si>
  <si>
    <t xml:space="preserve">D1141 : Railway stations passenger terminals</t>
  </si>
  <si>
    <t xml:space="preserve">G242 : Roofs Pitched</t>
  </si>
  <si>
    <t xml:space="preserve">L155 : Gabions</t>
  </si>
  <si>
    <t xml:space="preserve">C316 : Local organisations</t>
  </si>
  <si>
    <t xml:space="preserve">IfcRoof </t>
  </si>
  <si>
    <t xml:space="preserve">IfcFilterType </t>
  </si>
  <si>
    <t xml:space="preserve">RIBA Stage F : Construction design</t>
  </si>
  <si>
    <t xml:space="preserve">D1142 : Goods terminals</t>
  </si>
  <si>
    <t xml:space="preserve">G243 : Roofs Mono-pitched</t>
  </si>
  <si>
    <t xml:space="preserve">L156 : Fascines</t>
  </si>
  <si>
    <t xml:space="preserve">C32 : Private enterprises</t>
  </si>
  <si>
    <t xml:space="preserve">IfcRoundedEdgeFeature </t>
  </si>
  <si>
    <t xml:space="preserve">IfcFireSuppressionTerminalType </t>
  </si>
  <si>
    <t xml:space="preserve">RIBA Stage GHJK : Implementation</t>
  </si>
  <si>
    <t xml:space="preserve">D1143 : Halts stops</t>
  </si>
  <si>
    <t xml:space="preserve">G244 : Roofs Lean to</t>
  </si>
  <si>
    <t xml:space="preserve">L157 : Dykes and banks</t>
  </si>
  <si>
    <t xml:space="preserve">C321 : Sole ownerships</t>
  </si>
  <si>
    <t xml:space="preserve">IfcSlab </t>
  </si>
  <si>
    <t xml:space="preserve">IfcFlowInstrumentType </t>
  </si>
  <si>
    <t xml:space="preserve">RIBA Stage L : Completion</t>
  </si>
  <si>
    <t xml:space="preserve">D1144 : Platforms</t>
  </si>
  <si>
    <t xml:space="preserve">G245 : Roofs Cable tension</t>
  </si>
  <si>
    <t xml:space="preserve">L16 : Slide and avalanche protection products</t>
  </si>
  <si>
    <t xml:space="preserve">C322 : Partnerships</t>
  </si>
  <si>
    <t xml:space="preserve">IfcStair </t>
  </si>
  <si>
    <t xml:space="preserve">IfcFlowMeterType </t>
  </si>
  <si>
    <t xml:space="preserve">D1145 : Station halls</t>
  </si>
  <si>
    <t xml:space="preserve">G246 : Roofs Retractable</t>
  </si>
  <si>
    <t xml:space="preserve">L2 : Complete construction entities and components</t>
  </si>
  <si>
    <t xml:space="preserve">C323 : Professional firms consultants</t>
  </si>
  <si>
    <t xml:space="preserve">IfcStairFlight </t>
  </si>
  <si>
    <t xml:space="preserve">IfcFurnishingElementType </t>
  </si>
  <si>
    <t xml:space="preserve">D1146 : Ticket offices</t>
  </si>
  <si>
    <t xml:space="preserve">G247 : Roofs Prefabricated</t>
  </si>
  <si>
    <t xml:space="preserve">L21 : Civil engineering works products</t>
  </si>
  <si>
    <t xml:space="preserve">C324 : Limited companies</t>
  </si>
  <si>
    <t xml:space="preserve">IfcTendonAnchor </t>
  </si>
  <si>
    <t xml:space="preserve">IfcFurnitureType </t>
  </si>
  <si>
    <t xml:space="preserve">D1147 : Forecourts</t>
  </si>
  <si>
    <t xml:space="preserve">G248 : Roofs Canopy</t>
  </si>
  <si>
    <t xml:space="preserve">L211 : Bridge products</t>
  </si>
  <si>
    <t xml:space="preserve">C325 : Joint stock companies</t>
  </si>
  <si>
    <t xml:space="preserve">IfcTransportElement </t>
  </si>
  <si>
    <t xml:space="preserve">IfcGasTerminalType </t>
  </si>
  <si>
    <t xml:space="preserve">D1149 : Other embarkation facilities for rail transport</t>
  </si>
  <si>
    <t xml:space="preserve">G25 : Walls</t>
  </si>
  <si>
    <t xml:space="preserve">L2111 : Bridge beams</t>
  </si>
  <si>
    <t xml:space="preserve">C326 : Co-operative associations</t>
  </si>
  <si>
    <t xml:space="preserve">IfcWall </t>
  </si>
  <si>
    <t xml:space="preserve">IfcHeatExchangerType </t>
  </si>
  <si>
    <t xml:space="preserve">D115 : Permanent way and track</t>
  </si>
  <si>
    <t xml:space="preserve">G2501 : Walls Finish External</t>
  </si>
  <si>
    <t xml:space="preserve">L2112 : Wire ropes for suspension bridges</t>
  </si>
  <si>
    <t xml:space="preserve">C327 : Conglomerate companies</t>
  </si>
  <si>
    <t xml:space="preserve">IfcWallStandardCase </t>
  </si>
  <si>
    <t xml:space="preserve">IfcHumidifierType </t>
  </si>
  <si>
    <t xml:space="preserve">D1151 : Plain line</t>
  </si>
  <si>
    <t xml:space="preserve">G2502 : Walls Structure</t>
  </si>
  <si>
    <t xml:space="preserve">L2113 : Bridge decking</t>
  </si>
  <si>
    <t xml:space="preserve">C328 : Business consortia</t>
  </si>
  <si>
    <t xml:space="preserve">IfcWindow </t>
  </si>
  <si>
    <t xml:space="preserve">IfcJunctionBoxType </t>
  </si>
  <si>
    <t xml:space="preserve">D1152 : Switches</t>
  </si>
  <si>
    <t xml:space="preserve">G2503 : Walls External Substrate</t>
  </si>
  <si>
    <t xml:space="preserve">L21131 : Expansion joints</t>
  </si>
  <si>
    <t xml:space="preserve">C329 : Agencies</t>
  </si>
  <si>
    <t xml:space="preserve">IfcLampType </t>
  </si>
  <si>
    <t xml:space="preserve">D1153 : Junctions</t>
  </si>
  <si>
    <t xml:space="preserve">G2504 : Walls Finish Internal</t>
  </si>
  <si>
    <t xml:space="preserve">L21132 : Bridge deck waterproofing</t>
  </si>
  <si>
    <t xml:space="preserve">C33 : Mixed enterprises and partnerships</t>
  </si>
  <si>
    <t xml:space="preserve">IfcLightFixtureType </t>
  </si>
  <si>
    <t xml:space="preserve">D1154 : Sidings</t>
  </si>
  <si>
    <t xml:space="preserve">G2505 : Walls Insulant</t>
  </si>
  <si>
    <t xml:space="preserve">L21133 : Anti skid texturing</t>
  </si>
  <si>
    <t xml:space="preserve">C331 : Mixed enterprises</t>
  </si>
  <si>
    <t xml:space="preserve">IfcMechanicalFastenerType  </t>
  </si>
  <si>
    <t xml:space="preserve">D1155 : Level crossings</t>
  </si>
  <si>
    <t xml:space="preserve">G2506 : Walls Membrane</t>
  </si>
  <si>
    <t xml:space="preserve">L2114 : Bridge drainage units</t>
  </si>
  <si>
    <t xml:space="preserve">C332 : Public and private partnerships</t>
  </si>
  <si>
    <t xml:space="preserve">IfcMemberType </t>
  </si>
  <si>
    <t xml:space="preserve">D116 : Rail vehicle control facilities</t>
  </si>
  <si>
    <t xml:space="preserve">G2507 : Walls Edge</t>
  </si>
  <si>
    <t xml:space="preserve">L2115 : Bridge parapets</t>
  </si>
  <si>
    <t xml:space="preserve">C34 : Government and related organisations</t>
  </si>
  <si>
    <t xml:space="preserve">IfcMotorConnectionType </t>
  </si>
  <si>
    <t xml:space="preserve">D1161 : Signal boxes</t>
  </si>
  <si>
    <t xml:space="preserve">G2508 : Walls Parts</t>
  </si>
  <si>
    <t xml:space="preserve">L2116 : Bearings</t>
  </si>
  <si>
    <t xml:space="preserve">C341 : Central government</t>
  </si>
  <si>
    <t xml:space="preserve">IfcOutletType </t>
  </si>
  <si>
    <t xml:space="preserve">D1162 : Signals</t>
  </si>
  <si>
    <t xml:space="preserve">G2509 : Walls Other</t>
  </si>
  <si>
    <t xml:space="preserve">L2117 : Shock absorbers</t>
  </si>
  <si>
    <t xml:space="preserve">C342 : Local government</t>
  </si>
  <si>
    <t xml:space="preserve">IfcPipeFittingType </t>
  </si>
  <si>
    <t xml:space="preserve">D1164 : Marshalling yards</t>
  </si>
  <si>
    <t xml:space="preserve">G251 : Walls External</t>
  </si>
  <si>
    <t xml:space="preserve">L212 : Road and runway products</t>
  </si>
  <si>
    <t xml:space="preserve">C3421 : Professional departments within local government</t>
  </si>
  <si>
    <t xml:space="preserve">IfcPipeSegmentType  </t>
  </si>
  <si>
    <t xml:space="preserve">D1165 : Railway relay buildings</t>
  </si>
  <si>
    <t xml:space="preserve">G2510 : Walls External Complete</t>
  </si>
  <si>
    <t xml:space="preserve">L2121 : Road and runway surfacings</t>
  </si>
  <si>
    <t xml:space="preserve">C34211 : Local authority architects</t>
  </si>
  <si>
    <t xml:space="preserve">IfcPlateType </t>
  </si>
  <si>
    <t xml:space="preserve">D1166 : Railway lineside staff accommodation</t>
  </si>
  <si>
    <t xml:space="preserve">G25101 : Walls External Complete Brick</t>
  </si>
  <si>
    <t xml:space="preserve">L2122 : Road and runway drainage</t>
  </si>
  <si>
    <t xml:space="preserve">C34212 : Local authority engineers</t>
  </si>
  <si>
    <t xml:space="preserve">IfcProtectiveDeviceType </t>
  </si>
  <si>
    <t xml:space="preserve">D117 : Rail vehicle storage and repair facilities</t>
  </si>
  <si>
    <t xml:space="preserve">G25102 : Walls External Complete Block</t>
  </si>
  <si>
    <t xml:space="preserve">L21221 : Culverts</t>
  </si>
  <si>
    <t xml:space="preserve">C34213 : Local authority surveyors</t>
  </si>
  <si>
    <t xml:space="preserve">IfcPumpType </t>
  </si>
  <si>
    <t xml:space="preserve">D1171 : Service inspection sheds</t>
  </si>
  <si>
    <t xml:space="preserve">G25103 : Walls External Complete Concrete</t>
  </si>
  <si>
    <t xml:space="preserve">L212211 : Culvert components</t>
  </si>
  <si>
    <t xml:space="preserve">C34214 : Local authority planners</t>
  </si>
  <si>
    <t xml:space="preserve">IfcRailingType </t>
  </si>
  <si>
    <t xml:space="preserve">D1172 : Repair sheds</t>
  </si>
  <si>
    <t xml:space="preserve">G25104 : Walls External Complete Concrete Mass</t>
  </si>
  <si>
    <t xml:space="preserve">L21222 : Road and runway gullies</t>
  </si>
  <si>
    <t xml:space="preserve">C3422 : Direct works organisations</t>
  </si>
  <si>
    <t xml:space="preserve">IfcRampFlightType </t>
  </si>
  <si>
    <t xml:space="preserve">D1173 : Bogie drop buildings</t>
  </si>
  <si>
    <t xml:space="preserve">G25105 : Walls External Complete Concrete Precast</t>
  </si>
  <si>
    <t xml:space="preserve">L21223 : Road and runway channels</t>
  </si>
  <si>
    <t xml:space="preserve">C35 : Public enterprises</t>
  </si>
  <si>
    <t xml:space="preserve">D1174 : Wheel lathes</t>
  </si>
  <si>
    <t xml:space="preserve">G25104 : Walls External Complete Glazed</t>
  </si>
  <si>
    <t xml:space="preserve">L212231 : Filter drains and channels</t>
  </si>
  <si>
    <t xml:space="preserve">C351 : Nationalised firms</t>
  </si>
  <si>
    <t xml:space="preserve">IfcSensorType </t>
  </si>
  <si>
    <t xml:space="preserve">D1175 : Carriage cleaning facilities</t>
  </si>
  <si>
    <t xml:space="preserve">G25106 : Walls External Complete Drystone</t>
  </si>
  <si>
    <t xml:space="preserve">L2123 : Ancillary products for runways and air transport</t>
  </si>
  <si>
    <t xml:space="preserve">C352 : Public corporations</t>
  </si>
  <si>
    <t xml:space="preserve">IfcSlabType </t>
  </si>
  <si>
    <t xml:space="preserve">D119 : Other rail transport facilities</t>
  </si>
  <si>
    <t xml:space="preserve">G25107 : Walls External Complete Drystone Concrete Rubble</t>
  </si>
  <si>
    <t xml:space="preserve">L21231 : Helicopter landing pads</t>
  </si>
  <si>
    <t xml:space="preserve">C353 : State enterprises</t>
  </si>
  <si>
    <t xml:space="preserve">D12 : Road transport facilities</t>
  </si>
  <si>
    <t xml:space="preserve">G25108 : Walls External Complete Drystone Natrural Stone</t>
  </si>
  <si>
    <t xml:space="preserve">L2124 : Ancillary products for roads</t>
  </si>
  <si>
    <t xml:space="preserve">C354 : The armed forces</t>
  </si>
  <si>
    <t xml:space="preserve">IfcStairFlightType </t>
  </si>
  <si>
    <t xml:space="preserve">D121 : Motorways</t>
  </si>
  <si>
    <t xml:space="preserve">G2511 : Walls External Finish External</t>
  </si>
  <si>
    <t xml:space="preserve">L21241 : Kerbs</t>
  </si>
  <si>
    <t xml:space="preserve">C355 : Civil service</t>
  </si>
  <si>
    <t xml:space="preserve">IfcSwitchingDeviceType </t>
  </si>
  <si>
    <t xml:space="preserve">D122 : Other motor roads</t>
  </si>
  <si>
    <t xml:space="preserve">G2512 : Walls External Structure</t>
  </si>
  <si>
    <t xml:space="preserve">L21242 : Road humps</t>
  </si>
  <si>
    <t xml:space="preserve">C356 : Police service</t>
  </si>
  <si>
    <t xml:space="preserve">IfcSystemFurnitureElementType </t>
  </si>
  <si>
    <t xml:space="preserve">D1221 : Primary roads other than motorways</t>
  </si>
  <si>
    <t xml:space="preserve">G2513 : Walls External Substrate</t>
  </si>
  <si>
    <t xml:space="preserve">L21243 : Guardrails</t>
  </si>
  <si>
    <t xml:space="preserve">C359 : Other</t>
  </si>
  <si>
    <t xml:space="preserve">IfcTankType  </t>
  </si>
  <si>
    <t xml:space="preserve">D12211 : Trunk roads</t>
  </si>
  <si>
    <t xml:space="preserve">G2514 : Walls External Finish Internal</t>
  </si>
  <si>
    <t xml:space="preserve">L21244 : Crash barriers</t>
  </si>
  <si>
    <t xml:space="preserve">C36 : Non-profit-making organisations charities</t>
  </si>
  <si>
    <t xml:space="preserve">IfcTransformerType </t>
  </si>
  <si>
    <t xml:space="preserve">D1222 : Secondary roads minor roads</t>
  </si>
  <si>
    <t xml:space="preserve">G2515 : Walls External Insulant</t>
  </si>
  <si>
    <t xml:space="preserve">L21245 : Cattle grids</t>
  </si>
  <si>
    <t xml:space="preserve">C37 : Industrial and commercial associations</t>
  </si>
  <si>
    <t xml:space="preserve">IfcTransportElementType d</t>
  </si>
  <si>
    <t xml:space="preserve">D1223 : By-passes loop roads ring roads radial roads</t>
  </si>
  <si>
    <t xml:space="preserve">G2516 : Walls External Membrane</t>
  </si>
  <si>
    <t xml:space="preserve">L21246 : Noise barriers</t>
  </si>
  <si>
    <t xml:space="preserve">C371 : Trade associations</t>
  </si>
  <si>
    <t xml:space="preserve">IfcTubeBundleType </t>
  </si>
  <si>
    <t xml:space="preserve">D1224 : Access roads drives approach roads culs-de-sac</t>
  </si>
  <si>
    <t xml:space="preserve">G2517 : Walls External Edge</t>
  </si>
  <si>
    <t xml:space="preserve">L21247 : Ram raid protection</t>
  </si>
  <si>
    <t xml:space="preserve">C372 : Research organisations</t>
  </si>
  <si>
    <t xml:space="preserve">IfcUnitaryEquipmentType </t>
  </si>
  <si>
    <t xml:space="preserve">D1225 : Single and dual carriageway roads grade separated roads</t>
  </si>
  <si>
    <t xml:space="preserve">G2518 : Walls External Parts</t>
  </si>
  <si>
    <t xml:space="preserve">L21248 : Loading bay equipment</t>
  </si>
  <si>
    <t xml:space="preserve">C373 : Employers associations</t>
  </si>
  <si>
    <t xml:space="preserve">IfcValveType </t>
  </si>
  <si>
    <t xml:space="preserve">D12251 : Single carriageway roads</t>
  </si>
  <si>
    <t xml:space="preserve">G2519 : Walls External Other</t>
  </si>
  <si>
    <t xml:space="preserve">L213 : Railway products</t>
  </si>
  <si>
    <t xml:space="preserve">C374 : Professional associations</t>
  </si>
  <si>
    <t xml:space="preserve">IfcVibrationIsolatorType </t>
  </si>
  <si>
    <t xml:space="preserve">D12252 : Dual carriageway roads</t>
  </si>
  <si>
    <t xml:space="preserve">G252 : Walls Internal</t>
  </si>
  <si>
    <t xml:space="preserve">L2131 : Sleepers</t>
  </si>
  <si>
    <t xml:space="preserve">C375 : Special interest groups</t>
  </si>
  <si>
    <t xml:space="preserve">D12253 : Grade separated roads</t>
  </si>
  <si>
    <t xml:space="preserve">G2520 : Walls Internal Complete</t>
  </si>
  <si>
    <t xml:space="preserve">L2132 : Rails</t>
  </si>
  <si>
    <t xml:space="preserve">C376 : Trade unions</t>
  </si>
  <si>
    <t xml:space="preserve">IfcWasteTerminalType </t>
  </si>
  <si>
    <t xml:space="preserve">D1229 : Other types of motor roads</t>
  </si>
  <si>
    <t xml:space="preserve">G25201 : Walls Internal Complete Brick</t>
  </si>
  <si>
    <t xml:space="preserve">L2133 : Platform units</t>
  </si>
  <si>
    <t xml:space="preserve">C38 : Construction industry</t>
  </si>
  <si>
    <t xml:space="preserve">IfcWindowStyle </t>
  </si>
  <si>
    <t xml:space="preserve">D123 : Roads other than motor roads</t>
  </si>
  <si>
    <t xml:space="preserve">G25202 : Walls Internal Complete Block</t>
  </si>
  <si>
    <t xml:space="preserve">L2134 : Platform copings</t>
  </si>
  <si>
    <t xml:space="preserve">C381 : General</t>
  </si>
  <si>
    <t xml:space="preserve">D1231 : Pedestrian streets</t>
  </si>
  <si>
    <t xml:space="preserve">G25213 : Walls Internal Complete Concrete</t>
  </si>
  <si>
    <t xml:space="preserve">L214 : Cable transport</t>
  </si>
  <si>
    <t xml:space="preserve">C3811 : General (non-discipline-related)</t>
  </si>
  <si>
    <t xml:space="preserve">D1232 : Cycle tracks</t>
  </si>
  <si>
    <t xml:space="preserve">G2521 : Walls Internal Finish External</t>
  </si>
  <si>
    <t xml:space="preserve">L2141 : Cable ways</t>
  </si>
  <si>
    <t xml:space="preserve">C382 : Clients managers</t>
  </si>
  <si>
    <t xml:space="preserve">D1233 : Bridleways</t>
  </si>
  <si>
    <t xml:space="preserve">G2522 : Walls Internal Structure</t>
  </si>
  <si>
    <t xml:space="preserve">L2142 : Chair lifts</t>
  </si>
  <si>
    <t xml:space="preserve">C3821 : Clients</t>
  </si>
  <si>
    <t xml:space="preserve">D1234 : Footpaths (field paths footways paths) towpaths</t>
  </si>
  <si>
    <t xml:space="preserve">G2523 : Walls Internal Substrate</t>
  </si>
  <si>
    <t xml:space="preserve">L2143 : Ski-lifts</t>
  </si>
  <si>
    <t xml:space="preserve">C3822 : Project managers</t>
  </si>
  <si>
    <t xml:space="preserve">D1238 : Other types of road</t>
  </si>
  <si>
    <t xml:space="preserve">G2524 : Walls Internal Finish Internal</t>
  </si>
  <si>
    <t xml:space="preserve">L215 : Transport control and monitoring products</t>
  </si>
  <si>
    <t xml:space="preserve">C3823 : Facilities managers</t>
  </si>
  <si>
    <t xml:space="preserve">D124 : Embarkation facilities for road transport</t>
  </si>
  <si>
    <t xml:space="preserve">G2525 : Walls Internal Insulant</t>
  </si>
  <si>
    <t xml:space="preserve">L2151 : Road signs</t>
  </si>
  <si>
    <t xml:space="preserve">C383 : Architectural and general designers and consultants</t>
  </si>
  <si>
    <t xml:space="preserve">D1241 : Coach stations</t>
  </si>
  <si>
    <t xml:space="preserve">G2526 : Walls Internal Membrane</t>
  </si>
  <si>
    <t xml:space="preserve">L21511 : Illuminated road signs</t>
  </si>
  <si>
    <t xml:space="preserve">C3831 : Architects</t>
  </si>
  <si>
    <t xml:space="preserve">D1242 : Bus stations</t>
  </si>
  <si>
    <t xml:space="preserve">G2527 : Walls Internal Edge</t>
  </si>
  <si>
    <t xml:space="preserve">L2152 : Traffic lights</t>
  </si>
  <si>
    <t xml:space="preserve">C3832 : Interior designers</t>
  </si>
  <si>
    <t xml:space="preserve">D1243 : Bus stops and shelters</t>
  </si>
  <si>
    <t xml:space="preserve">G2528 : Walls Internal Parts</t>
  </si>
  <si>
    <t xml:space="preserve">L2153 : Parking equipment</t>
  </si>
  <si>
    <t xml:space="preserve">C3833 : Landscape architects</t>
  </si>
  <si>
    <t xml:space="preserve">D125 : Car parks parking facilities</t>
  </si>
  <si>
    <t xml:space="preserve">G2529 : Walls Internal Other</t>
  </si>
  <si>
    <t xml:space="preserve">L21531 : Parking meters</t>
  </si>
  <si>
    <t xml:space="preserve">C3834 : Building surveyors</t>
  </si>
  <si>
    <t xml:space="preserve">D1251 : Underground car parks</t>
  </si>
  <si>
    <t xml:space="preserve">G253 : Walls Partition</t>
  </si>
  <si>
    <t xml:space="preserve">L21532 : Pay and display machines</t>
  </si>
  <si>
    <t xml:space="preserve">C3839 : Other</t>
  </si>
  <si>
    <t xml:space="preserve">D1252 : Surface car parks street parking</t>
  </si>
  <si>
    <t xml:space="preserve">G2530 : Walls Partition Complete</t>
  </si>
  <si>
    <t xml:space="preserve">L2154 : Speed cameras</t>
  </si>
  <si>
    <t xml:space="preserve">C384 : Civil and structural engineering designers and consultants</t>
  </si>
  <si>
    <t xml:space="preserve">D1253 : Multi-storey car parks</t>
  </si>
  <si>
    <t xml:space="preserve">G2531 : Walls Partition Finish External</t>
  </si>
  <si>
    <t xml:space="preserve">L2155 : Other road control and monitoring products</t>
  </si>
  <si>
    <t xml:space="preserve">C3841 : Structural engineers</t>
  </si>
  <si>
    <t xml:space="preserve">D1254 : Car ramps</t>
  </si>
  <si>
    <t xml:space="preserve">G2532 : Walls Partition Structure</t>
  </si>
  <si>
    <t xml:space="preserve">L21551 : Verge markers</t>
  </si>
  <si>
    <t xml:space="preserve">C3842 : Road engineers</t>
  </si>
  <si>
    <t xml:space="preserve">D126 : Road vehicle service storage and repair facilities</t>
  </si>
  <si>
    <t xml:space="preserve">G2533 : Walls Partition Substrate</t>
  </si>
  <si>
    <t xml:space="preserve">L21552 : Road mirrors</t>
  </si>
  <si>
    <t xml:space="preserve">C3843 : Maritime engineers</t>
  </si>
  <si>
    <t xml:space="preserve">D1261 : Service stations and petrol stations</t>
  </si>
  <si>
    <t xml:space="preserve">G2534 : Walls Partition Finish Internal</t>
  </si>
  <si>
    <t xml:space="preserve">L21553 : Road studs</t>
  </si>
  <si>
    <t xml:space="preserve">C3844 : Water engineers</t>
  </si>
  <si>
    <t xml:space="preserve">D12611 : Petrol stations without major shops and catering facilities</t>
  </si>
  <si>
    <t xml:space="preserve">G2535 : Walls Partition Insulant</t>
  </si>
  <si>
    <t xml:space="preserve">L2156 : Railway signals</t>
  </si>
  <si>
    <t xml:space="preserve">C3849 : Other</t>
  </si>
  <si>
    <t xml:space="preserve">D12612 : Major service stations with major shops and catering facilities</t>
  </si>
  <si>
    <t xml:space="preserve">G2536 : Walls Partition Membrane</t>
  </si>
  <si>
    <t xml:space="preserve">L2157 : Navigation signals</t>
  </si>
  <si>
    <t xml:space="preserve">C385 : Services engineering designers and consultants</t>
  </si>
  <si>
    <t xml:space="preserve">D12613 : Car washes</t>
  </si>
  <si>
    <t xml:space="preserve">G2537 : Walls Partition Edge</t>
  </si>
  <si>
    <t xml:space="preserve">L2158 : Aviation signals and monitoring</t>
  </si>
  <si>
    <t xml:space="preserve">C3851 : Electrical engineers</t>
  </si>
  <si>
    <t xml:space="preserve">D1262 : Spare parts and accessories shops</t>
  </si>
  <si>
    <t xml:space="preserve">G2538 : Walls Partition Parts</t>
  </si>
  <si>
    <t xml:space="preserve">L21581 : Ground lighting</t>
  </si>
  <si>
    <t xml:space="preserve">C3852 : Telecommunications engineers</t>
  </si>
  <si>
    <t xml:space="preserve">D1263 : Showrooms</t>
  </si>
  <si>
    <t xml:space="preserve">G2539 : Walls Partition Other</t>
  </si>
  <si>
    <t xml:space="preserve">L21582 : Approach indicators</t>
  </si>
  <si>
    <t xml:space="preserve">C3853 : Mechanical engineers</t>
  </si>
  <si>
    <t xml:space="preserve">D1264 : Repair and maintenance facilities repair shops</t>
  </si>
  <si>
    <t xml:space="preserve">G254 : Walls Retaining</t>
  </si>
  <si>
    <t xml:space="preserve">L21583 : Aviation monitoring equipment</t>
  </si>
  <si>
    <t xml:space="preserve">C38531 : Heating and ventilation engineers</t>
  </si>
  <si>
    <t xml:space="preserve">D12641 : Inspection pits</t>
  </si>
  <si>
    <t xml:space="preserve">G2540 : Walls Retaining Complete</t>
  </si>
  <si>
    <t xml:space="preserve">L216 : Water engineering construction products</t>
  </si>
  <si>
    <t xml:space="preserve">C3854 : Public health engineers</t>
  </si>
  <si>
    <t xml:space="preserve">D12642 : Degreasing and lubricating and body building units</t>
  </si>
  <si>
    <t xml:space="preserve">G2541 : Walls Retaining Finish External</t>
  </si>
  <si>
    <t xml:space="preserve">L2161 : Inland waters construction products</t>
  </si>
  <si>
    <t xml:space="preserve">C3855 : Acoustic engineers</t>
  </si>
  <si>
    <t xml:space="preserve">D1265 : Garages (commercial and large-scale)</t>
  </si>
  <si>
    <t xml:space="preserve">G2542 : Walls Retaining Structure</t>
  </si>
  <si>
    <t xml:space="preserve">L21611 : Canal locks</t>
  </si>
  <si>
    <t xml:space="preserve">C3856 : Lighting engineers</t>
  </si>
  <si>
    <t xml:space="preserve">D127 : Traffic calming constructions road vehicle control facilities</t>
  </si>
  <si>
    <t xml:space="preserve">G2543 : Walls Retaining Substrate</t>
  </si>
  <si>
    <t xml:space="preserve">L216111 : Canal lock components</t>
  </si>
  <si>
    <t xml:space="preserve">C3859 : Other</t>
  </si>
  <si>
    <t xml:space="preserve">D128 : Carriageways paved parts etc.</t>
  </si>
  <si>
    <t xml:space="preserve">G2544 : Walls Retaining Finish Internal</t>
  </si>
  <si>
    <t xml:space="preserve">L216112 : Canal lock control systems</t>
  </si>
  <si>
    <t xml:space="preserve">C386 : Other technical consultants</t>
  </si>
  <si>
    <t xml:space="preserve">D1281 : Carriageways</t>
  </si>
  <si>
    <t xml:space="preserve">G2545 : Walls Retaining Insulant</t>
  </si>
  <si>
    <t xml:space="preserve">L21612 : Reservoir components</t>
  </si>
  <si>
    <t xml:space="preserve">C3861 : Town and country planners</t>
  </si>
  <si>
    <t xml:space="preserve">D12811 : Traffic lanes</t>
  </si>
  <si>
    <t xml:space="preserve">G2546 : Walls Retaining Membrane</t>
  </si>
  <si>
    <t xml:space="preserve">L21613 : Dams</t>
  </si>
  <si>
    <t xml:space="preserve">C3862 : Building control officers</t>
  </si>
  <si>
    <t xml:space="preserve">D12812 : Junctions and intersections</t>
  </si>
  <si>
    <t xml:space="preserve">G2547 : Walls Retaining Edge</t>
  </si>
  <si>
    <t xml:space="preserve">L216131 : Dam components</t>
  </si>
  <si>
    <t xml:space="preserve">C3863 : Geographic information system (GIS) engineers and land surveyors</t>
  </si>
  <si>
    <t xml:space="preserve">D1282 : Other paved parts</t>
  </si>
  <si>
    <t xml:space="preserve">G2548 : Walls Retaining Parts</t>
  </si>
  <si>
    <t xml:space="preserve">L216132 : Dam control systems</t>
  </si>
  <si>
    <t xml:space="preserve">C3864 : Quantity surveyors cost engineers</t>
  </si>
  <si>
    <t xml:space="preserve">D12821 : Slipways</t>
  </si>
  <si>
    <t xml:space="preserve">G2549 : Walls Retaining Other</t>
  </si>
  <si>
    <t xml:space="preserve">L21614 : Spillways</t>
  </si>
  <si>
    <t xml:space="preserve">C3865 : Health and safety and environmental consultants</t>
  </si>
  <si>
    <t xml:space="preserve">D12822 : Lay-bys and drive-ins passing places</t>
  </si>
  <si>
    <t xml:space="preserve">G255 : Walls Site</t>
  </si>
  <si>
    <t xml:space="preserve">L216141 : Spillway components</t>
  </si>
  <si>
    <t xml:space="preserve">C3866 : Transportation planners</t>
  </si>
  <si>
    <t xml:space="preserve">D12823 : Skid pads</t>
  </si>
  <si>
    <t xml:space="preserve">G2550 : Walls Site Complete</t>
  </si>
  <si>
    <t xml:space="preserve">L216142 : Spillway control systems</t>
  </si>
  <si>
    <t xml:space="preserve">C3867 : Design audit consultants</t>
  </si>
  <si>
    <t xml:space="preserve">D12824 : Hardstandings hard shoulders</t>
  </si>
  <si>
    <t xml:space="preserve">G2521 : Walls Site Finish External</t>
  </si>
  <si>
    <t xml:space="preserve">L21615 : Weir components</t>
  </si>
  <si>
    <t xml:space="preserve">C3869 : Other</t>
  </si>
  <si>
    <t xml:space="preserve">D12825 : Pavements and sidewalks</t>
  </si>
  <si>
    <t xml:space="preserve">G2492 : Walls Site Structure</t>
  </si>
  <si>
    <t xml:space="preserve">L21616 : Barrages</t>
  </si>
  <si>
    <t xml:space="preserve">C387 : Legal and financial and management consultants</t>
  </si>
  <si>
    <t xml:space="preserve">D12826 : Refuges and islands</t>
  </si>
  <si>
    <t xml:space="preserve">G2523 : Walls Site Substrate</t>
  </si>
  <si>
    <t xml:space="preserve">L216161 : Barrage components</t>
  </si>
  <si>
    <t xml:space="preserve">C3871 : Legal consultants</t>
  </si>
  <si>
    <t xml:space="preserve">D12827 : Crossings</t>
  </si>
  <si>
    <t xml:space="preserve">G2524 : Walls Site Finish Internal</t>
  </si>
  <si>
    <t xml:space="preserve">L2162 : Coastline and maritime works products</t>
  </si>
  <si>
    <t xml:space="preserve">C3872 : Financial and leasing consultants</t>
  </si>
  <si>
    <t xml:space="preserve">D12829 : Other</t>
  </si>
  <si>
    <t xml:space="preserve">G2525 : Walls Site Insulant</t>
  </si>
  <si>
    <t xml:space="preserve">L21621 : Floating docks</t>
  </si>
  <si>
    <t xml:space="preserve">C3873 : Insurance consultants</t>
  </si>
  <si>
    <t xml:space="preserve">D1283 : Crash barriers central reservations</t>
  </si>
  <si>
    <t xml:space="preserve">G2526 : Walls Site Membrane</t>
  </si>
  <si>
    <t xml:space="preserve">L216211 : Floating dock components</t>
  </si>
  <si>
    <t xml:space="preserve">C3874 : Management consultants</t>
  </si>
  <si>
    <t xml:space="preserve">D1284 : Other non-paved parts</t>
  </si>
  <si>
    <t xml:space="preserve">G2527 : Walls Site Edge</t>
  </si>
  <si>
    <t xml:space="preserve">L21622 : Loading ramps</t>
  </si>
  <si>
    <t xml:space="preserve">C3879 : Other</t>
  </si>
  <si>
    <t xml:space="preserve">D12841 : Verges soft shoulders</t>
  </si>
  <si>
    <t xml:space="preserve">G2528 : Walls Site Parts</t>
  </si>
  <si>
    <t xml:space="preserve">L216221 : Loading ramp components</t>
  </si>
  <si>
    <t xml:space="preserve">C388 : Contractors</t>
  </si>
  <si>
    <t xml:space="preserve">D13 : Water transport and protection facilities</t>
  </si>
  <si>
    <t xml:space="preserve">G2529 : Walls Site Other</t>
  </si>
  <si>
    <t xml:space="preserve">L21623 : Pontoons</t>
  </si>
  <si>
    <t xml:space="preserve">C3881 : Contractors</t>
  </si>
  <si>
    <t xml:space="preserve">D131 : Ship sheltering and berthing facilities harbours docks</t>
  </si>
  <si>
    <t xml:space="preserve">G256 : Walls Substructure</t>
  </si>
  <si>
    <t xml:space="preserve">L216231 : Pontoon components</t>
  </si>
  <si>
    <t xml:space="preserve">C3882 : Sub-contractors</t>
  </si>
  <si>
    <t xml:space="preserve">D1311 : Breakwaters harbour walls pierheads</t>
  </si>
  <si>
    <t xml:space="preserve">G2560 : Walls Substructure Complete</t>
  </si>
  <si>
    <t xml:space="preserve">L21624 : Jetties</t>
  </si>
  <si>
    <t xml:space="preserve">C389 : Manufacturers suppliers other</t>
  </si>
  <si>
    <t xml:space="preserve">D1312 : Jetties piers landing stages</t>
  </si>
  <si>
    <t xml:space="preserve">G2561 : Walls Substructure Finish External</t>
  </si>
  <si>
    <t xml:space="preserve">L216241 : Jetty components</t>
  </si>
  <si>
    <t xml:space="preserve">D1313 : Docks</t>
  </si>
  <si>
    <t xml:space="preserve">G2562 : Walls Substructure Structure</t>
  </si>
  <si>
    <t xml:space="preserve">L21625 : Breakwater products</t>
  </si>
  <si>
    <t xml:space="preserve">C3892 : Distributors and suppliers</t>
  </si>
  <si>
    <t xml:space="preserve">D13131 : Wet docks</t>
  </si>
  <si>
    <t xml:space="preserve">G2563 : Walls Substructure Substrate</t>
  </si>
  <si>
    <t xml:space="preserve">L216251 : Tetrapods</t>
  </si>
  <si>
    <t xml:space="preserve">C3893 : Importers</t>
  </si>
  <si>
    <t xml:space="preserve">D13132 : Dry docks</t>
  </si>
  <si>
    <t xml:space="preserve">G2564 : Walls Substructure Finish Internal</t>
  </si>
  <si>
    <t xml:space="preserve">L217 : Public health and environmental engineering products</t>
  </si>
  <si>
    <t xml:space="preserve">C3899 : Other</t>
  </si>
  <si>
    <t xml:space="preserve">D13133 : Floating docks</t>
  </si>
  <si>
    <t xml:space="preserve">G2565 : Walls Substructure Insulant</t>
  </si>
  <si>
    <t xml:space="preserve">L2171 : Water supply products large scale and municipal and mains</t>
  </si>
  <si>
    <t xml:space="preserve">C39 : Other types of organisation</t>
  </si>
  <si>
    <t xml:space="preserve">D13134 : Dock walls</t>
  </si>
  <si>
    <t xml:space="preserve">G2566 : Walls Substructure Membrane</t>
  </si>
  <si>
    <t xml:space="preserve">L21711 : Water treatment products</t>
  </si>
  <si>
    <t xml:space="preserve">C391 : Industries other than construction</t>
  </si>
  <si>
    <t xml:space="preserve">D13135 : Entrances and locks</t>
  </si>
  <si>
    <t xml:space="preserve">G2567 : Walls Substructure Edge</t>
  </si>
  <si>
    <t xml:space="preserve">L217111 : Desalination plant products</t>
  </si>
  <si>
    <t xml:space="preserve">C392 : Temporary organisations</t>
  </si>
  <si>
    <t xml:space="preserve">D13136 : Lock gates and caissons</t>
  </si>
  <si>
    <t xml:space="preserve">G2568 : Walls Substructure Parts</t>
  </si>
  <si>
    <t xml:space="preserve">L217112 : Tanks filters etc. for treatment</t>
  </si>
  <si>
    <t xml:space="preserve">C393 : Miscellaneous organisations</t>
  </si>
  <si>
    <t xml:space="preserve">D13137 : Slipways</t>
  </si>
  <si>
    <t xml:space="preserve">G2569 : Walls Substructure Other</t>
  </si>
  <si>
    <t xml:space="preserve">L217113 : Chlorination products</t>
  </si>
  <si>
    <t xml:space="preserve">C394 : Small businesses</t>
  </si>
  <si>
    <t xml:space="preserve">D13138 : Pumping stations for docks</t>
  </si>
  <si>
    <t xml:space="preserve">G257 : Curtain Walls</t>
  </si>
  <si>
    <t xml:space="preserve">L217114 : Deionisation and distillation products</t>
  </si>
  <si>
    <t xml:space="preserve">C395 : Large businesses</t>
  </si>
  <si>
    <t xml:space="preserve">D1314 : Quays wharves</t>
  </si>
  <si>
    <t xml:space="preserve">G2571 : Curtain Wall Framing</t>
  </si>
  <si>
    <t xml:space="preserve">L21712 : Water distribution systems products</t>
  </si>
  <si>
    <t xml:space="preserve">C4 : Specialist areas of management</t>
  </si>
  <si>
    <t xml:space="preserve">D1315 : Gangways</t>
  </si>
  <si>
    <t xml:space="preserve">G2572 : Curtain Wall Cladding Panels</t>
  </si>
  <si>
    <t xml:space="preserve">L217121 : Water mains</t>
  </si>
  <si>
    <t xml:space="preserve">C41 : Management of office services</t>
  </si>
  <si>
    <t xml:space="preserve">D1317 : Rope guiding and fixing devices</t>
  </si>
  <si>
    <t xml:space="preserve">G2573 : Curtain Wall Cladding Units</t>
  </si>
  <si>
    <t xml:space="preserve">L217122 : Booster pumps</t>
  </si>
  <si>
    <t xml:space="preserve">C411 : Switchboard services</t>
  </si>
  <si>
    <t xml:space="preserve">D1318 : Mooring facilities (for light craft)</t>
  </si>
  <si>
    <t xml:space="preserve">G2573 : Curtain Wall Cladding Grid</t>
  </si>
  <si>
    <t xml:space="preserve">L217123 : Service reservoirs</t>
  </si>
  <si>
    <t xml:space="preserve">C412 : Reception services</t>
  </si>
  <si>
    <t xml:space="preserve">D132 : Port facilities ports</t>
  </si>
  <si>
    <t xml:space="preserve">G26 : Frame isolated structural members</t>
  </si>
  <si>
    <t xml:space="preserve">L2172 : Sewerage and drainage system products large scale and municipal and mains</t>
  </si>
  <si>
    <t xml:space="preserve">C413 : Commissionaire security services</t>
  </si>
  <si>
    <t xml:space="preserve">D1321 : Cargo storage facilities</t>
  </si>
  <si>
    <t xml:space="preserve">G261 : Beams</t>
  </si>
  <si>
    <t xml:space="preserve">L21721 : Pipes for sewers and drains</t>
  </si>
  <si>
    <t xml:space="preserve">C414 : Secretarial services</t>
  </si>
  <si>
    <t xml:space="preserve">D1322 : Cargo loading and unloading facilities</t>
  </si>
  <si>
    <t xml:space="preserve">G2611 : Beams Insitu concrete</t>
  </si>
  <si>
    <t xml:space="preserve">L21722 : Detention and stormwater retention tanks</t>
  </si>
  <si>
    <t xml:space="preserve">C415 : Mail management</t>
  </si>
  <si>
    <t xml:space="preserve">D1323 : Passenger embarkation facilities</t>
  </si>
  <si>
    <t xml:space="preserve">G2612 : Beams Precast concrete</t>
  </si>
  <si>
    <t xml:space="preserve">L21723 : Connectors</t>
  </si>
  <si>
    <t xml:space="preserve">C416 : Reprography</t>
  </si>
  <si>
    <t xml:space="preserve">D1324 : Boat storage repair facilities</t>
  </si>
  <si>
    <t xml:space="preserve">G2613 : Beams Steel</t>
  </si>
  <si>
    <t xml:space="preserve">L21724 : Manholes and inspection chambers</t>
  </si>
  <si>
    <t xml:space="preserve">C4161 : Photocopying duplicating</t>
  </si>
  <si>
    <t xml:space="preserve">D1325 : Port services facilities</t>
  </si>
  <si>
    <t xml:space="preserve">G2614 : Beams Cast iron</t>
  </si>
  <si>
    <t xml:space="preserve">L217241 : Manhole covers</t>
  </si>
  <si>
    <t xml:space="preserve">C4162 : Printing</t>
  </si>
  <si>
    <t xml:space="preserve">D1329 : Other port facilities</t>
  </si>
  <si>
    <t xml:space="preserve">G262 : Columns</t>
  </si>
  <si>
    <t xml:space="preserve">L217242 : Manhole frames</t>
  </si>
  <si>
    <t xml:space="preserve">C417 : Records management</t>
  </si>
  <si>
    <t xml:space="preserve">D133 : Boat control facilities general</t>
  </si>
  <si>
    <t xml:space="preserve">G2621 : Columns Insitu concrete</t>
  </si>
  <si>
    <t xml:space="preserve">L21725 : Grease traps and petrol interceptors</t>
  </si>
  <si>
    <t xml:space="preserve">C4171 : Control of office documents collating filing</t>
  </si>
  <si>
    <t xml:space="preserve">D1331 : Channel dredging</t>
  </si>
  <si>
    <t xml:space="preserve">G2622 : Columns Precast concrete</t>
  </si>
  <si>
    <t xml:space="preserve">L21726 : Rodding points</t>
  </si>
  <si>
    <t xml:space="preserve">C4172 : Stationery forms</t>
  </si>
  <si>
    <t xml:space="preserve">D1332 : Channel demarcation</t>
  </si>
  <si>
    <t xml:space="preserve">G2623 : Columns Steel</t>
  </si>
  <si>
    <t xml:space="preserve">L2173 : Sewage treatment products</t>
  </si>
  <si>
    <t xml:space="preserve">C4173 : Office library management and operations</t>
  </si>
  <si>
    <t xml:space="preserve">D13321 : Marking buoys</t>
  </si>
  <si>
    <t xml:space="preserve">G2624 : Columns Mass concrete</t>
  </si>
  <si>
    <t xml:space="preserve">L21731 : Traps screens</t>
  </si>
  <si>
    <t xml:space="preserve">C419 : Other</t>
  </si>
  <si>
    <t xml:space="preserve">D13322 : Audible marking devices</t>
  </si>
  <si>
    <t xml:space="preserve">G263 : Bracing</t>
  </si>
  <si>
    <t xml:space="preserve">L21732 : Tanks filters etc. for treatment</t>
  </si>
  <si>
    <t xml:space="preserve">C42 : Marketing selling</t>
  </si>
  <si>
    <t xml:space="preserve">D13323 : Radio and radar systems</t>
  </si>
  <si>
    <t xml:space="preserve">G2631 : Bracing Insitu concrete</t>
  </si>
  <si>
    <t xml:space="preserve">L21733 : Sewage pumps</t>
  </si>
  <si>
    <t xml:space="preserve">C421 : General marketing activities</t>
  </si>
  <si>
    <t xml:space="preserve">D13324 : Lighthouses light-beacons and light-vessels</t>
  </si>
  <si>
    <t xml:space="preserve">G2632 : Bracing Precast concrete</t>
  </si>
  <si>
    <t xml:space="preserve">L2174 : Refuse disposal plant</t>
  </si>
  <si>
    <t xml:space="preserve">C4211 : Marketing research survey techniques</t>
  </si>
  <si>
    <t xml:space="preserve">D13325 : Other demarcation systems</t>
  </si>
  <si>
    <t xml:space="preserve">G2633 : Bracing Steel</t>
  </si>
  <si>
    <t xml:space="preserve">L21741 : Incinerators</t>
  </si>
  <si>
    <t xml:space="preserve">C4212 : Audit and assessment</t>
  </si>
  <si>
    <t xml:space="preserve">D1333 : Coastguard and lifeboat stations</t>
  </si>
  <si>
    <t xml:space="preserve">G264 : Piers and abutments</t>
  </si>
  <si>
    <t xml:space="preserve">L21742 : Crushers</t>
  </si>
  <si>
    <t xml:space="preserve">C4213 : Forecasting</t>
  </si>
  <si>
    <t xml:space="preserve">D134 : Canals</t>
  </si>
  <si>
    <t xml:space="preserve">G265 : Trestle</t>
  </si>
  <si>
    <t xml:space="preserve">L21743 : Compactors and packagers</t>
  </si>
  <si>
    <t xml:space="preserve">C4214 : Strategy establishment</t>
  </si>
  <si>
    <t xml:space="preserve">D1341 : Pounds</t>
  </si>
  <si>
    <t xml:space="preserve">G266 : Bearings</t>
  </si>
  <si>
    <t xml:space="preserve">L21744 : Baling presses</t>
  </si>
  <si>
    <t xml:space="preserve">C4215 : Policy making and operation</t>
  </si>
  <si>
    <t xml:space="preserve">D1342 : Summit canals</t>
  </si>
  <si>
    <t xml:space="preserve">G2661 : Bearings Fixed</t>
  </si>
  <si>
    <t xml:space="preserve">L2175 : Transmission networks</t>
  </si>
  <si>
    <t xml:space="preserve">C422 : Marketing concepts and systems</t>
  </si>
  <si>
    <t xml:space="preserve">D1343 : Winding holes</t>
  </si>
  <si>
    <t xml:space="preserve">G2662 : Bearings Sliding bearing PTFE</t>
  </si>
  <si>
    <t xml:space="preserve">L2176 : Pollution monitoring and control products</t>
  </si>
  <si>
    <t xml:space="preserve">C4221 : The marketing mix</t>
  </si>
  <si>
    <t xml:space="preserve">D1344 : Canal linings</t>
  </si>
  <si>
    <t xml:space="preserve">G2663 : Bearings Roller</t>
  </si>
  <si>
    <t xml:space="preserve">L218 : Specialised superstructures</t>
  </si>
  <si>
    <t xml:space="preserve">C4222 : Marketing models</t>
  </si>
  <si>
    <t xml:space="preserve">D1345 : Locks</t>
  </si>
  <si>
    <t xml:space="preserve">G2664 : Bearings Elastomeric</t>
  </si>
  <si>
    <t xml:space="preserve">L2181 : Industrial chimneys</t>
  </si>
  <si>
    <t xml:space="preserve">C4223 : Marketing information systems</t>
  </si>
  <si>
    <t xml:space="preserve">D1346 : Lock gates</t>
  </si>
  <si>
    <t xml:space="preserve">G3 : Fabric parts of elements</t>
  </si>
  <si>
    <t xml:space="preserve">L21811 : Chimney components</t>
  </si>
  <si>
    <t xml:space="preserve">C4224 : Marketing ethics</t>
  </si>
  <si>
    <t xml:space="preserve">D1347 : Lock chambers</t>
  </si>
  <si>
    <t xml:space="preserve">G31 : Carcass structure fabric</t>
  </si>
  <si>
    <t xml:space="preserve">L218111 : Chimney shafts</t>
  </si>
  <si>
    <t xml:space="preserve">C423 : Promotion</t>
  </si>
  <si>
    <t xml:space="preserve">D1349 : Other</t>
  </si>
  <si>
    <t xml:space="preserve">G311 : Core fabric</t>
  </si>
  <si>
    <t xml:space="preserve">L218112 : Chimney linings</t>
  </si>
  <si>
    <t xml:space="preserve">C4231 : Advertising</t>
  </si>
  <si>
    <t xml:space="preserve">D136 : Offshore structures platforms</t>
  </si>
  <si>
    <t xml:space="preserve">G312 : Coverings external finishes</t>
  </si>
  <si>
    <t xml:space="preserve">L2182 : Towers</t>
  </si>
  <si>
    <t xml:space="preserve">C4232 : Publicity</t>
  </si>
  <si>
    <t xml:space="preserve">D1361 : Fixed offshore structures</t>
  </si>
  <si>
    <t xml:space="preserve">G32 : Openings</t>
  </si>
  <si>
    <t xml:space="preserve">L21821 : Cooling towers</t>
  </si>
  <si>
    <t xml:space="preserve">C4233 : Public relations</t>
  </si>
  <si>
    <t xml:space="preserve">D13611 : Compliant offshore structures</t>
  </si>
  <si>
    <t xml:space="preserve">G321 : Windows</t>
  </si>
  <si>
    <t xml:space="preserve">L21822 : Water towers</t>
  </si>
  <si>
    <t xml:space="preserve">C4234 : Exhibitions of work</t>
  </si>
  <si>
    <t xml:space="preserve">D13612 : Gravity platforms</t>
  </si>
  <si>
    <t xml:space="preserve">L218221 : Water tower components</t>
  </si>
  <si>
    <t xml:space="preserve">C4235 : Media planning</t>
  </si>
  <si>
    <t xml:space="preserve">D1362 : Mobile offshore structures</t>
  </si>
  <si>
    <t xml:space="preserve">G3212 : Windows Internal</t>
  </si>
  <si>
    <t xml:space="preserve">L2183 : Masts</t>
  </si>
  <si>
    <t xml:space="preserve">C4236 : Press releases</t>
  </si>
  <si>
    <t xml:space="preserve">D13621 : Jack-up structures</t>
  </si>
  <si>
    <t xml:space="preserve">G322 : Doors</t>
  </si>
  <si>
    <t xml:space="preserve">L21831 : Mast components</t>
  </si>
  <si>
    <t xml:space="preserve">C4237 : Promotional publications</t>
  </si>
  <si>
    <t xml:space="preserve">D13622 : Semi-submersible structures</t>
  </si>
  <si>
    <t xml:space="preserve">G3221 : Doors_External</t>
  </si>
  <si>
    <t xml:space="preserve">L2184 : Gantries</t>
  </si>
  <si>
    <t xml:space="preserve">C4238 : Presentations</t>
  </si>
  <si>
    <t xml:space="preserve">D1363 : Drilling platforms</t>
  </si>
  <si>
    <t xml:space="preserve">L21841 : Gantry components</t>
  </si>
  <si>
    <t xml:space="preserve">C4239 : Workshops seminars conferences</t>
  </si>
  <si>
    <t xml:space="preserve">D1364 : Production platforms</t>
  </si>
  <si>
    <t xml:space="preserve">G323 : Openings</t>
  </si>
  <si>
    <t xml:space="preserve">L219 : Storage constructions</t>
  </si>
  <si>
    <t xml:space="preserve">C424 : Sales management selling</t>
  </si>
  <si>
    <t xml:space="preserve">D13641 : Tethered leg platforms</t>
  </si>
  <si>
    <t xml:space="preserve">G3231 : Openings_Arches</t>
  </si>
  <si>
    <t xml:space="preserve">L2191 : Tanks</t>
  </si>
  <si>
    <t xml:space="preserve">C4241 : Target setting</t>
  </si>
  <si>
    <t xml:space="preserve">D1365 : Hybrid platforms</t>
  </si>
  <si>
    <t xml:space="preserve">G324 : Combined Openings</t>
  </si>
  <si>
    <t xml:space="preserve">L21911 : Tank components</t>
  </si>
  <si>
    <t xml:space="preserve">C4242 : Sales reporting systems</t>
  </si>
  <si>
    <t xml:space="preserve">D1366 : Offshore modules</t>
  </si>
  <si>
    <t xml:space="preserve">G325 : Rooflights</t>
  </si>
  <si>
    <t xml:space="preserve">L2192 : Silos</t>
  </si>
  <si>
    <t xml:space="preserve">C425 : Social marketing</t>
  </si>
  <si>
    <t xml:space="preserve">D137 : Protective works</t>
  </si>
  <si>
    <t xml:space="preserve">G33 : Internal finishes</t>
  </si>
  <si>
    <t xml:space="preserve">L21921 : Silo components</t>
  </si>
  <si>
    <t xml:space="preserve">C426 : International marketing</t>
  </si>
  <si>
    <t xml:space="preserve">D1371 : Wave protection works</t>
  </si>
  <si>
    <t xml:space="preserve">G331 : Internal finishes Floors</t>
  </si>
  <si>
    <t xml:space="preserve">L2193 : Bunkers</t>
  </si>
  <si>
    <t xml:space="preserve">C4261 : Export marketing</t>
  </si>
  <si>
    <t xml:space="preserve">D13711 : Wave screens</t>
  </si>
  <si>
    <t xml:space="preserve">G3311 : Internal finishes Floors Direct</t>
  </si>
  <si>
    <t xml:space="preserve">L21931 : Bunker components</t>
  </si>
  <si>
    <t xml:space="preserve">C4262 : Franchising</t>
  </si>
  <si>
    <t xml:space="preserve">D13712 : Wave walls</t>
  </si>
  <si>
    <t xml:space="preserve">G3312 : Internal finishes Floors Raised</t>
  </si>
  <si>
    <t xml:space="preserve">L2194 : Gasholders</t>
  </si>
  <si>
    <t xml:space="preserve">C427 : Marketing by type of product</t>
  </si>
  <si>
    <t xml:space="preserve">D13713 : Wave deflectors</t>
  </si>
  <si>
    <t xml:space="preserve">G332 : Internal finishes Ceilings Soffit</t>
  </si>
  <si>
    <t xml:space="preserve">L21941 : Gasholder components</t>
  </si>
  <si>
    <t xml:space="preserve">C43 : Research and development</t>
  </si>
  <si>
    <t xml:space="preserve">D13714 : Spending beaches</t>
  </si>
  <si>
    <t xml:space="preserve">G3321 : Internal finishes Ceilings Soffit Direct</t>
  </si>
  <si>
    <t xml:space="preserve">L22 : System buildings minor buildings room units</t>
  </si>
  <si>
    <t xml:space="preserve">C431 : Research</t>
  </si>
  <si>
    <t xml:space="preserve">D1372 : Erosion protection works</t>
  </si>
  <si>
    <t xml:space="preserve">G3322 : Internal finishes Ceilings Soffit Suspended</t>
  </si>
  <si>
    <t xml:space="preserve">L221 : Complete buildings portable buildings</t>
  </si>
  <si>
    <t xml:space="preserve">C432 : Testing</t>
  </si>
  <si>
    <t xml:space="preserve">D13721 : Revetments</t>
  </si>
  <si>
    <t xml:space="preserve">G333 : Internal finishes Wall</t>
  </si>
  <si>
    <t xml:space="preserve">L2211 : System built</t>
  </si>
  <si>
    <t xml:space="preserve">C433 : Development</t>
  </si>
  <si>
    <t xml:space="preserve">D13722 : Groynes</t>
  </si>
  <si>
    <t xml:space="preserve">G334 : Internal finishes Other</t>
  </si>
  <si>
    <t xml:space="preserve">L22111 : Houses</t>
  </si>
  <si>
    <t xml:space="preserve">C434 : Results of research</t>
  </si>
  <si>
    <t xml:space="preserve">D1373 : Flood prevention works</t>
  </si>
  <si>
    <t xml:space="preserve">G34 : Other parts of fabric elements</t>
  </si>
  <si>
    <t xml:space="preserve">L22112 : Buildings other than houses</t>
  </si>
  <si>
    <t xml:space="preserve">C4341 : Inventions</t>
  </si>
  <si>
    <t xml:space="preserve">D13731 : Flood banks</t>
  </si>
  <si>
    <t xml:space="preserve">G4 : Fittings furniture equipment FFE</t>
  </si>
  <si>
    <t xml:space="preserve">L22113 : Indoor</t>
  </si>
  <si>
    <t xml:space="preserve">C4342 : Publication of research results</t>
  </si>
  <si>
    <t xml:space="preserve">D13732 : Counter walls</t>
  </si>
  <si>
    <t xml:space="preserve">G41 : FFE Circulation</t>
  </si>
  <si>
    <t xml:space="preserve">L2212 : Inflatable buildings</t>
  </si>
  <si>
    <t xml:space="preserve">C44 : Finance and accounting business economics</t>
  </si>
  <si>
    <t xml:space="preserve">D13733 : Beach bumpings</t>
  </si>
  <si>
    <t xml:space="preserve">G411 : FFE Circulation Access</t>
  </si>
  <si>
    <t xml:space="preserve">L2213 : Shelters</t>
  </si>
  <si>
    <t xml:space="preserve">C441 : Financial world</t>
  </si>
  <si>
    <t xml:space="preserve">D13734 : Floodgates</t>
  </si>
  <si>
    <t xml:space="preserve">G4111 : FFE Circulation Access Depot and plant equipment access</t>
  </si>
  <si>
    <t xml:space="preserve">L22131 : Emergency shelters</t>
  </si>
  <si>
    <t xml:space="preserve">C4411 : Financial markets</t>
  </si>
  <si>
    <t xml:space="preserve">D14 : Air transport facilities</t>
  </si>
  <si>
    <t xml:space="preserve">G42 : FFE Rest work</t>
  </si>
  <si>
    <t xml:space="preserve">L2214 : Garden buildings</t>
  </si>
  <si>
    <t xml:space="preserve">C4412 : Financial institutions</t>
  </si>
  <si>
    <t xml:space="preserve">D141 : Airports</t>
  </si>
  <si>
    <t xml:space="preserve">G43 : FFE Culinary</t>
  </si>
  <si>
    <t xml:space="preserve">L22141 : Greenhouses</t>
  </si>
  <si>
    <t xml:space="preserve">C44121 : Banks and banking</t>
  </si>
  <si>
    <t xml:space="preserve">D1411 : International airports airports for large airliners</t>
  </si>
  <si>
    <t xml:space="preserve">G44 : FFE Sanitary hygiene</t>
  </si>
  <si>
    <t xml:space="preserve">L22142 : Glasshouses</t>
  </si>
  <si>
    <t xml:space="preserve">C44122 : Finance corporations</t>
  </si>
  <si>
    <t xml:space="preserve">D1412 : Airports limited to smaller airliners</t>
  </si>
  <si>
    <t xml:space="preserve">G45 : FFE Cleaning maintenance CM</t>
  </si>
  <si>
    <t xml:space="preserve">L22143 : Summerhouses</t>
  </si>
  <si>
    <t xml:space="preserve">C44123 : Trusts</t>
  </si>
  <si>
    <t xml:space="preserve">D142 : Aerodromes etc.</t>
  </si>
  <si>
    <t xml:space="preserve">G451 : FFE Cleaning maintenance Depot cleaning and maintenance</t>
  </si>
  <si>
    <t xml:space="preserve">L22144 : Sheds</t>
  </si>
  <si>
    <t xml:space="preserve">C442 : Financial management</t>
  </si>
  <si>
    <t xml:space="preserve">D1421 : Landing strips small aerodromes for light aircraft</t>
  </si>
  <si>
    <t xml:space="preserve">G4511 : FFE Cleaning maintenance Depot cleaning and maintenance Cleaning equipment</t>
  </si>
  <si>
    <t xml:space="preserve">L2215 : Sanitary and body care buildings</t>
  </si>
  <si>
    <t xml:space="preserve">C4421 : Asset management</t>
  </si>
  <si>
    <t xml:space="preserve">D1422 : Heliports</t>
  </si>
  <si>
    <t xml:space="preserve">G4512 : FFE Cleaning maintenance Depot cleaning and maintenance Equipment maintenance</t>
  </si>
  <si>
    <t xml:space="preserve">L2216 : Funerary constructions</t>
  </si>
  <si>
    <t xml:space="preserve">C44211 : Capital raising methods</t>
  </si>
  <si>
    <t xml:space="preserve">D1423 : VTOL (Vertical take-off and landing) facilities</t>
  </si>
  <si>
    <t xml:space="preserve">G4513 : FFE Cleaning maintenance Depot cleaning and maintenance De-icing</t>
  </si>
  <si>
    <t xml:space="preserve">L2217 : Kiosks</t>
  </si>
  <si>
    <t xml:space="preserve">C44212 : Leasing</t>
  </si>
  <si>
    <t xml:space="preserve">D1424 : STOL (Short take-off and landing) facilities</t>
  </si>
  <si>
    <t xml:space="preserve">G46 : FFE Storage screening</t>
  </si>
  <si>
    <t xml:space="preserve">L2218 : Chalets</t>
  </si>
  <si>
    <t xml:space="preserve">C44213 : Debt financing</t>
  </si>
  <si>
    <t xml:space="preserve">D1425 : Military aerodromes</t>
  </si>
  <si>
    <t xml:space="preserve">G47 : FFE Works or art and soft furnishings</t>
  </si>
  <si>
    <t xml:space="preserve">L222 : Room units space enclosing parts</t>
  </si>
  <si>
    <t xml:space="preserve">C44214 : Trading capital</t>
  </si>
  <si>
    <t xml:space="preserve">D1426 : Aerodromes for seaplanes</t>
  </si>
  <si>
    <t xml:space="preserve">G471 : FFE Works or art and soft furnishings Works of art</t>
  </si>
  <si>
    <t xml:space="preserve">L2221 : General purpose room units</t>
  </si>
  <si>
    <t xml:space="preserve">C44215 : Credit management</t>
  </si>
  <si>
    <t xml:space="preserve">D143 : Airport management and control facilities</t>
  </si>
  <si>
    <t xml:space="preserve">G472 : FFE Works or art and soft furnishings Soft furnishings</t>
  </si>
  <si>
    <t xml:space="preserve">L2222 : Storage room units</t>
  </si>
  <si>
    <t xml:space="preserve">C44216 : Licensing</t>
  </si>
  <si>
    <t xml:space="preserve">D1431 : Air traffic control towers</t>
  </si>
  <si>
    <t xml:space="preserve">G48 : FFE Special activity</t>
  </si>
  <si>
    <t xml:space="preserve">L2223 : Sanitary and body care room units</t>
  </si>
  <si>
    <t xml:space="preserve">C44217 : Investment project appraisal</t>
  </si>
  <si>
    <t xml:space="preserve">D1433 : Lighting systems</t>
  </si>
  <si>
    <t xml:space="preserve">G49 : FFE Other</t>
  </si>
  <si>
    <t xml:space="preserve">L22231 : Wet rooms</t>
  </si>
  <si>
    <t xml:space="preserve">C442171 : Overseas investment</t>
  </si>
  <si>
    <t xml:space="preserve">D1434 : Aircraft approach guidance systems</t>
  </si>
  <si>
    <t xml:space="preserve">G491 : FFE Other General equipment</t>
  </si>
  <si>
    <t xml:space="preserve">L22232 : Sauna rooms</t>
  </si>
  <si>
    <t xml:space="preserve">C44218 : Liquid assets</t>
  </si>
  <si>
    <t xml:space="preserve">D1435 : Navigational systems</t>
  </si>
  <si>
    <t xml:space="preserve">G4911 : FFE Other General equipment Depot and plant</t>
  </si>
  <si>
    <t xml:space="preserve">L2224 : Controlled environment rooms</t>
  </si>
  <si>
    <t xml:space="preserve">C44219 : Financial risk analysis others</t>
  </si>
  <si>
    <t xml:space="preserve">D144 : Runway taxiway and apron facilities</t>
  </si>
  <si>
    <t xml:space="preserve">G492 : FFE Other Monitoring equipment</t>
  </si>
  <si>
    <t xml:space="preserve">L22241 : Coldrooms and coldstores</t>
  </si>
  <si>
    <t xml:space="preserve">C4422 : Portfolio investment</t>
  </si>
  <si>
    <t xml:space="preserve">D1441 : Runways runway strips</t>
  </si>
  <si>
    <t xml:space="preserve">G4921 : FFE Other Monitoring equipment Track based</t>
  </si>
  <si>
    <t xml:space="preserve">L22242 : Clean rooms</t>
  </si>
  <si>
    <t xml:space="preserve">C4423 : Business formation and liquidation</t>
  </si>
  <si>
    <t xml:space="preserve">D1442 : Taxiways</t>
  </si>
  <si>
    <t xml:space="preserve">G4922 : FFE Other Monitoring equipment Test equipment</t>
  </si>
  <si>
    <t xml:space="preserve">L22243 : Electromagnetically shielded rooms</t>
  </si>
  <si>
    <t xml:space="preserve">C44231 : Setting up</t>
  </si>
  <si>
    <t xml:space="preserve">D1443 : Aprons</t>
  </si>
  <si>
    <t xml:space="preserve">G493 : FFE Other Workshop equipment</t>
  </si>
  <si>
    <t xml:space="preserve">L22244 : X-ray shielded rooms</t>
  </si>
  <si>
    <t xml:space="preserve">C44232 : Mergers</t>
  </si>
  <si>
    <t xml:space="preserve">D1444 : Aircraft stands</t>
  </si>
  <si>
    <t xml:space="preserve">G494 : FFE Other Lifting equipment</t>
  </si>
  <si>
    <t xml:space="preserve">L2225 : Plant and control room units</t>
  </si>
  <si>
    <t xml:space="preserve">C44233 : Flotations</t>
  </si>
  <si>
    <t xml:space="preserve">D1447 : Other paved areas</t>
  </si>
  <si>
    <t xml:space="preserve">G5 : Services elements</t>
  </si>
  <si>
    <t xml:space="preserve">L2226 : Non-structural cubicles</t>
  </si>
  <si>
    <t xml:space="preserve">C44234 : Partnering</t>
  </si>
  <si>
    <t xml:space="preserve">D1448 : Other obstruction-free areas over which aircraft can move</t>
  </si>
  <si>
    <t xml:space="preserve">G50 : Water supply</t>
  </si>
  <si>
    <t xml:space="preserve">L2227 : Corridor units</t>
  </si>
  <si>
    <t xml:space="preserve">C44235 : Asset swapping</t>
  </si>
  <si>
    <t xml:space="preserve">D145 : Airport services facilities</t>
  </si>
  <si>
    <t xml:space="preserve">G501 : Water supply Cold water</t>
  </si>
  <si>
    <t xml:space="preserve">L2228 : Conservatories</t>
  </si>
  <si>
    <t xml:space="preserve">C44236 : Divestment</t>
  </si>
  <si>
    <t xml:space="preserve">D1451 : Hangars for repair and storage of aircraft</t>
  </si>
  <si>
    <t xml:space="preserve">G502 : Water supply Hot water</t>
  </si>
  <si>
    <t xml:space="preserve">L2229 : Car ports garages</t>
  </si>
  <si>
    <t xml:space="preserve">C44237 : Liquidations</t>
  </si>
  <si>
    <t xml:space="preserve">D1454 : Fuel supply facilities</t>
  </si>
  <si>
    <t xml:space="preserve">G503 : Water supply Bore Hole</t>
  </si>
  <si>
    <t xml:space="preserve">L3 : Structural and space division products</t>
  </si>
  <si>
    <t xml:space="preserve">C44238 : Insolvencies</t>
  </si>
  <si>
    <t xml:space="preserve">D1459 : Other airport services facilities</t>
  </si>
  <si>
    <t xml:space="preserve">G504 : Water supply Water Reclamation</t>
  </si>
  <si>
    <t xml:space="preserve">L31 : Foundation products</t>
  </si>
  <si>
    <t xml:space="preserve">C4424 : Land and property finance and development</t>
  </si>
  <si>
    <t xml:space="preserve">D146 : Embarkation facilities terminals</t>
  </si>
  <si>
    <t xml:space="preserve">G51 : Gas and liquid supply</t>
  </si>
  <si>
    <t xml:space="preserve">L311 : Pad foundations</t>
  </si>
  <si>
    <t xml:space="preserve">C44241 : Land and real estate</t>
  </si>
  <si>
    <t xml:space="preserve">D1461 : Passenger facilities terminals</t>
  </si>
  <si>
    <t xml:space="preserve">G511 : Gas supply</t>
  </si>
  <si>
    <t xml:space="preserve">L312 : Raft foundations</t>
  </si>
  <si>
    <t xml:space="preserve">C44242 : Property finance</t>
  </si>
  <si>
    <t xml:space="preserve">D1462 : Cargo facilities terminals</t>
  </si>
  <si>
    <t xml:space="preserve">G5111 : Gas supply Natural</t>
  </si>
  <si>
    <t xml:space="preserve">L313 : Strip foundations</t>
  </si>
  <si>
    <t xml:space="preserve">C4425 : Personal financial management</t>
  </si>
  <si>
    <t xml:space="preserve">D1463 : Baggage handling facilities</t>
  </si>
  <si>
    <t xml:space="preserve">G5112 : Gas supply Liquefied petroleum</t>
  </si>
  <si>
    <t xml:space="preserve">L314 : Piles</t>
  </si>
  <si>
    <t xml:space="preserve">C443 : Accounting and auditing</t>
  </si>
  <si>
    <t xml:space="preserve">D1464 : Piers and loading bridges linking terminal buildings to aircraft</t>
  </si>
  <si>
    <t xml:space="preserve">G5113 : Gas supply Biogas</t>
  </si>
  <si>
    <t xml:space="preserve">L3141 : Driven piles</t>
  </si>
  <si>
    <t xml:space="preserve">C4431 : Accounting procedures</t>
  </si>
  <si>
    <t xml:space="preserve">D1469 : Other parts of embarkation facilities terminals</t>
  </si>
  <si>
    <t xml:space="preserve">G5114 : Gas supply Compressed air</t>
  </si>
  <si>
    <t xml:space="preserve">L31411 : Driven cast-in-place piles</t>
  </si>
  <si>
    <t xml:space="preserve">C44311 : Goodwill accounting</t>
  </si>
  <si>
    <t xml:space="preserve">D149 : Other air transport facilities</t>
  </si>
  <si>
    <t xml:space="preserve">G5115 : Gas supply Medical</t>
  </si>
  <si>
    <t xml:space="preserve">L31412 : Precast piles</t>
  </si>
  <si>
    <t xml:space="preserve">C44312 : Inflation accounting</t>
  </si>
  <si>
    <t xml:space="preserve">D15 : Communications facilities</t>
  </si>
  <si>
    <t xml:space="preserve">G5116 : Gas supply Laboratory</t>
  </si>
  <si>
    <t xml:space="preserve">L31413 : Steel piles</t>
  </si>
  <si>
    <t xml:space="preserve">C44313 : Accounting valuations</t>
  </si>
  <si>
    <t xml:space="preserve">D151 : General broadcasting facilities</t>
  </si>
  <si>
    <t xml:space="preserve">G512 : Liquid fuel supply</t>
  </si>
  <si>
    <t xml:space="preserve">L31414 : Timber piles</t>
  </si>
  <si>
    <t xml:space="preserve">C44314 : Book-keeping systems</t>
  </si>
  <si>
    <t xml:space="preserve">D152 : Radio facilities</t>
  </si>
  <si>
    <t xml:space="preserve">G5121 : Liquid fuel supply Diesel</t>
  </si>
  <si>
    <t xml:space="preserve">L31415 : Casing</t>
  </si>
  <si>
    <t xml:space="preserve">C4432 : Management accounting</t>
  </si>
  <si>
    <t xml:space="preserve">D153 : Television facilities</t>
  </si>
  <si>
    <t xml:space="preserve">G5122 : Liquid fuel supply Petrol</t>
  </si>
  <si>
    <t xml:space="preserve">L31416 : Core and mandrels</t>
  </si>
  <si>
    <t xml:space="preserve">C44321 : Budgets</t>
  </si>
  <si>
    <t xml:space="preserve">D1531 : Closed circuit television facilities</t>
  </si>
  <si>
    <t xml:space="preserve">G5123 : Liquid fuel supply Fuel oil</t>
  </si>
  <si>
    <t xml:space="preserve">L31417 : Shoes</t>
  </si>
  <si>
    <t xml:space="preserve">C44322 : Budgetary control</t>
  </si>
  <si>
    <t xml:space="preserve">D154 : Telephone telegraph facilities</t>
  </si>
  <si>
    <t xml:space="preserve">G5124 : Liquid fuel supply Biofuel</t>
  </si>
  <si>
    <t xml:space="preserve">L31418 : Helmets</t>
  </si>
  <si>
    <t xml:space="preserve">C44323 : Cost accounting</t>
  </si>
  <si>
    <t xml:space="preserve">D1541 : Telephone facilities</t>
  </si>
  <si>
    <t xml:space="preserve">G513 : Steam supply</t>
  </si>
  <si>
    <t xml:space="preserve">L3142 : Bored piles</t>
  </si>
  <si>
    <t xml:space="preserve">C44324 : Costs</t>
  </si>
  <si>
    <t xml:space="preserve">D15411 : Telephone exchanges</t>
  </si>
  <si>
    <t xml:space="preserve">G5131 : Steam and condensate</t>
  </si>
  <si>
    <t xml:space="preserve">L31421 : Lining and casing</t>
  </si>
  <si>
    <t xml:space="preserve">C443241 : Fixed costs</t>
  </si>
  <si>
    <t xml:space="preserve">D15412 : Telephone engineering centres and TSCVs</t>
  </si>
  <si>
    <t xml:space="preserve">G52 : Heating ventilation and air conditioning</t>
  </si>
  <si>
    <t xml:space="preserve">L3143 : Screw piles</t>
  </si>
  <si>
    <t xml:space="preserve">C443242 : Variable costs</t>
  </si>
  <si>
    <t xml:space="preserve">D1542 : Telegraph facilities</t>
  </si>
  <si>
    <t xml:space="preserve">G521 : Heating</t>
  </si>
  <si>
    <t xml:space="preserve">L315 : Caissons</t>
  </si>
  <si>
    <t xml:space="preserve">C443243 : Historical costs</t>
  </si>
  <si>
    <t xml:space="preserve">D15421 : Telex facilities</t>
  </si>
  <si>
    <t xml:space="preserve">G5211 : Heating Low temperature hot water</t>
  </si>
  <si>
    <t xml:space="preserve">L316 : Columns bases</t>
  </si>
  <si>
    <t xml:space="preserve">C443244 : Job costing timesheets</t>
  </si>
  <si>
    <t xml:space="preserve">D15422 : Facsimile transmission facilities</t>
  </si>
  <si>
    <t xml:space="preserve">G5212 : Heating Medium temperature hot water</t>
  </si>
  <si>
    <t xml:space="preserve">L317 : Foundation instrumentation</t>
  </si>
  <si>
    <t xml:space="preserve">C4433 : Accounting for external appraisal</t>
  </si>
  <si>
    <t xml:space="preserve">D15423 : Data communications facilities</t>
  </si>
  <si>
    <t xml:space="preserve">G5213 : Heating Steam</t>
  </si>
  <si>
    <t xml:space="preserve">L318 : Underpinning</t>
  </si>
  <si>
    <t xml:space="preserve">C4434 : Auditing</t>
  </si>
  <si>
    <t xml:space="preserve">D156 : Other telecommunications facilities</t>
  </si>
  <si>
    <t xml:space="preserve">G522 : Cooling</t>
  </si>
  <si>
    <t xml:space="preserve">L32 : Masonry</t>
  </si>
  <si>
    <t xml:space="preserve">C444 : Business economics</t>
  </si>
  <si>
    <t xml:space="preserve">D1561 : Fibre optic cable facilities</t>
  </si>
  <si>
    <t xml:space="preserve">G5221 : Cooling Chilled water</t>
  </si>
  <si>
    <t xml:space="preserve">C4441 : History and theories of economics</t>
  </si>
  <si>
    <t xml:space="preserve">D1562 : Other cable and line facilities</t>
  </si>
  <si>
    <t xml:space="preserve">G5222 : Cooling Refrigerant</t>
  </si>
  <si>
    <t xml:space="preserve">L3211 : Clay bricks</t>
  </si>
  <si>
    <t xml:space="preserve">C4442 : Microeconomics</t>
  </si>
  <si>
    <t xml:space="preserve">D1563 : Microwave beam facilities</t>
  </si>
  <si>
    <t xml:space="preserve">G523 : Heating and cooling</t>
  </si>
  <si>
    <t xml:space="preserve">L32111 : Common</t>
  </si>
  <si>
    <t xml:space="preserve">C44421 : Income</t>
  </si>
  <si>
    <t xml:space="preserve">D1564 : Laser beam facilities</t>
  </si>
  <si>
    <t xml:space="preserve">G5231 : Heating and cooling Heat pump</t>
  </si>
  <si>
    <t xml:space="preserve">L32112 : Facing</t>
  </si>
  <si>
    <t xml:space="preserve">C44422 : Interest rates</t>
  </si>
  <si>
    <t xml:space="preserve">D1565 : Radio wave facilities</t>
  </si>
  <si>
    <t xml:space="preserve">G5232 : Heating and cooling Variable refrigerant flow</t>
  </si>
  <si>
    <t xml:space="preserve">L32113 : Engineering</t>
  </si>
  <si>
    <t xml:space="preserve">C44423 : Profitability</t>
  </si>
  <si>
    <t xml:space="preserve">D1566 : Transmission facilities</t>
  </si>
  <si>
    <t xml:space="preserve">G5233 : Heating and cooling Underfloor heating and cooling</t>
  </si>
  <si>
    <t xml:space="preserve">L32114 : Fire and refractory bricks</t>
  </si>
  <si>
    <t xml:space="preserve">C44424 : Productivity</t>
  </si>
  <si>
    <t xml:space="preserve">D15661 : Satellite ground stations</t>
  </si>
  <si>
    <t xml:space="preserve">G5234 : Heating and cooling Climatic ceiling and beam</t>
  </si>
  <si>
    <t xml:space="preserve">L32115 : Radiation shielding bricks</t>
  </si>
  <si>
    <t xml:space="preserve">C4443 : Macroeconomics</t>
  </si>
  <si>
    <t xml:space="preserve">D1567 : Switching facilities</t>
  </si>
  <si>
    <t xml:space="preserve">G524 : Air conditioning</t>
  </si>
  <si>
    <t xml:space="preserve">L32116 : Glazed bricks</t>
  </si>
  <si>
    <t xml:space="preserve">C44431 : Investment and growth</t>
  </si>
  <si>
    <t xml:space="preserve">D15671 : Exchanges</t>
  </si>
  <si>
    <t xml:space="preserve">G5241 : Air conditioning All air</t>
  </si>
  <si>
    <t xml:space="preserve">L3212 : Concrete bricks</t>
  </si>
  <si>
    <t xml:space="preserve">C444311 : Economic aspects of the environment</t>
  </si>
  <si>
    <t xml:space="preserve">D15672 : Switching centres</t>
  </si>
  <si>
    <t xml:space="preserve">G5242 : Air conditioning Fan coil unit</t>
  </si>
  <si>
    <t xml:space="preserve">L32121 : Common</t>
  </si>
  <si>
    <t xml:space="preserve">C44432 : Economic cycles</t>
  </si>
  <si>
    <t xml:space="preserve">D15673 : Telecommunication control facilities</t>
  </si>
  <si>
    <t xml:space="preserve">G5243 : Air conditioning Induction unit</t>
  </si>
  <si>
    <t xml:space="preserve">L32122 : Facing</t>
  </si>
  <si>
    <t xml:space="preserve">C444321 : Recession</t>
  </si>
  <si>
    <t xml:space="preserve">D157 : Postal communications facilities</t>
  </si>
  <si>
    <t xml:space="preserve">G5245 : Air conditioning Local</t>
  </si>
  <si>
    <t xml:space="preserve">L3213 : Calcium silicate bricks</t>
  </si>
  <si>
    <t xml:space="preserve">C444322 : Boom</t>
  </si>
  <si>
    <t xml:space="preserve">D1571 : Post offices</t>
  </si>
  <si>
    <t xml:space="preserve">G5246 : Air conditioning Air handling unit</t>
  </si>
  <si>
    <t xml:space="preserve">L32131 : Common</t>
  </si>
  <si>
    <t xml:space="preserve">C444323 : Steady growth</t>
  </si>
  <si>
    <t xml:space="preserve">D1572 : Sorting offices</t>
  </si>
  <si>
    <t xml:space="preserve">G525 : Ventilation</t>
  </si>
  <si>
    <t xml:space="preserve">L32132 : Facing</t>
  </si>
  <si>
    <t xml:space="preserve">C444324 : Flat</t>
  </si>
  <si>
    <t xml:space="preserve">D1574 : Parcels offices</t>
  </si>
  <si>
    <t xml:space="preserve">G5251 : Ventilation Supply and extract</t>
  </si>
  <si>
    <t xml:space="preserve">L322 : Blocks</t>
  </si>
  <si>
    <t xml:space="preserve">C44433 : Inflation and deflation</t>
  </si>
  <si>
    <t xml:space="preserve">D1575 : Mail rooms</t>
  </si>
  <si>
    <t xml:space="preserve">G52511 : Ventilation Supply and extract Smoke and heat control</t>
  </si>
  <si>
    <t xml:space="preserve">C444331 : Inflation</t>
  </si>
  <si>
    <t xml:space="preserve">D159 : Other communications facilities</t>
  </si>
  <si>
    <t xml:space="preserve">G5252 : Ventilation Extract</t>
  </si>
  <si>
    <t xml:space="preserve">L32211 : Common</t>
  </si>
  <si>
    <t xml:space="preserve">C444332 : Deflation</t>
  </si>
  <si>
    <t xml:space="preserve">D1591 : Communication reception and control rooms</t>
  </si>
  <si>
    <t xml:space="preserve">G52521 : Ventilation Extract Washroom</t>
  </si>
  <si>
    <t xml:space="preserve">L32212 : Facing</t>
  </si>
  <si>
    <t xml:space="preserve">C44434 : Monetary economics</t>
  </si>
  <si>
    <t xml:space="preserve">D15911 : Switchboards</t>
  </si>
  <si>
    <t xml:space="preserve">G52522 : Ventilation Extract Kitchen</t>
  </si>
  <si>
    <t xml:space="preserve">L32213 : Screen walling blocks</t>
  </si>
  <si>
    <t xml:space="preserve">C444341 : Foreign exchange</t>
  </si>
  <si>
    <t xml:space="preserve">D1592 : Telephone booths</t>
  </si>
  <si>
    <t xml:space="preserve">G52523 : Ventilation Extract Car parking</t>
  </si>
  <si>
    <t xml:space="preserve">L32214 : Glazed blocks</t>
  </si>
  <si>
    <t xml:space="preserve">C444342 : Exchange rates</t>
  </si>
  <si>
    <t xml:space="preserve">D1593 : Telephone boxes</t>
  </si>
  <si>
    <t xml:space="preserve">G52524 : Ventilation Extract Dust collection systems</t>
  </si>
  <si>
    <t xml:space="preserve">L3222 : Reconstructed stone blocks</t>
  </si>
  <si>
    <t xml:space="preserve">C444343 : World banks</t>
  </si>
  <si>
    <t xml:space="preserve">D16 : Power supply mineral supply facilities</t>
  </si>
  <si>
    <t xml:space="preserve">G52525 : Ventilation Extract Safety cabinet and fume cupboard extract systems</t>
  </si>
  <si>
    <t xml:space="preserve">L3223 : Lightweight and insulated blocks</t>
  </si>
  <si>
    <t xml:space="preserve">C444344 : International Monetary Fund</t>
  </si>
  <si>
    <t xml:space="preserve">D161 : Electricity generation</t>
  </si>
  <si>
    <t xml:space="preserve">G52526 : Ventilation Extract Industrial fume extract systems</t>
  </si>
  <si>
    <t xml:space="preserve">L32231 : Lightweight aggregate concrete blocks</t>
  </si>
  <si>
    <t xml:space="preserve">C44435 : Government economics</t>
  </si>
  <si>
    <t xml:space="preserve">D1611 : Coal-fired power stations</t>
  </si>
  <si>
    <t xml:space="preserve">G52527 : Ventilation Extract Tunnel ventilation</t>
  </si>
  <si>
    <t xml:space="preserve">L32232 : Aerated concrete blocks</t>
  </si>
  <si>
    <t xml:space="preserve">C444351 : Public finance monetary policies</t>
  </si>
  <si>
    <t xml:space="preserve">D1612 : Oil-fired power stations</t>
  </si>
  <si>
    <t xml:space="preserve">G5253 : Ventilation Supply</t>
  </si>
  <si>
    <t xml:space="preserve">L32233 : Insulated blocks</t>
  </si>
  <si>
    <t xml:space="preserve">C444352 : National budget</t>
  </si>
  <si>
    <t xml:space="preserve">D1613 : Dual-fired power stations</t>
  </si>
  <si>
    <t xml:space="preserve">G529 : Heating ventilation and air conditioning For special activity</t>
  </si>
  <si>
    <t xml:space="preserve">L3224 : Hollow clay blocks</t>
  </si>
  <si>
    <t xml:space="preserve">C444353 : Government expenditure</t>
  </si>
  <si>
    <t xml:space="preserve">D1614 : Nuclear power stations</t>
  </si>
  <si>
    <t xml:space="preserve">G5291 : Heating ventilation and air conditioning For special activity Cold room</t>
  </si>
  <si>
    <t xml:space="preserve">L3225 : Glass blocks</t>
  </si>
  <si>
    <t xml:space="preserve">C444354 : Government fund-raising taxation</t>
  </si>
  <si>
    <t xml:space="preserve">D16141 : Magnox stations</t>
  </si>
  <si>
    <t xml:space="preserve">G5292 : Heating ventilation and air conditioning For special activity Ice pad</t>
  </si>
  <si>
    <t xml:space="preserve">L323 : Stone</t>
  </si>
  <si>
    <t xml:space="preserve">C44436 : Local government economics</t>
  </si>
  <si>
    <t xml:space="preserve">D16142 : Advanced gas cooled stations</t>
  </si>
  <si>
    <t xml:space="preserve">G53 : Electric power</t>
  </si>
  <si>
    <t xml:space="preserve">L3231 : Rubble stone</t>
  </si>
  <si>
    <t xml:space="preserve">C444361 : Rates council taxes</t>
  </si>
  <si>
    <t xml:space="preserve">D16143 : Pressurised water reactor stations</t>
  </si>
  <si>
    <t xml:space="preserve">G531 : Electric power supply</t>
  </si>
  <si>
    <t xml:space="preserve">L3232 : Dressed and ashlar stone</t>
  </si>
  <si>
    <t xml:space="preserve">C4444 : Funding</t>
  </si>
  <si>
    <t xml:space="preserve">D1615 : Hydroelectric and pumped storage stations</t>
  </si>
  <si>
    <t xml:space="preserve">G5311 : Electric power supply High voltage</t>
  </si>
  <si>
    <t xml:space="preserve">L324 : Dressings</t>
  </si>
  <si>
    <t xml:space="preserve">C44441 : Government funding</t>
  </si>
  <si>
    <t xml:space="preserve">D16151 : Pumping systems for pumped storage stations</t>
  </si>
  <si>
    <t xml:space="preserve">G5312 : Electric power supply Low voltage</t>
  </si>
  <si>
    <t xml:space="preserve">L3241 : Lintels</t>
  </si>
  <si>
    <t xml:space="preserve">C444411 : European Union</t>
  </si>
  <si>
    <t xml:space="preserve">D1616 : Gas turbine power stations</t>
  </si>
  <si>
    <t xml:space="preserve">G5313 : Electric power supply Generator</t>
  </si>
  <si>
    <t xml:space="preserve">L3242 : Sills</t>
  </si>
  <si>
    <t xml:space="preserve">C444412 : National government</t>
  </si>
  <si>
    <t xml:space="preserve">D1617 : Electricity generation from wave solar wind power</t>
  </si>
  <si>
    <t xml:space="preserve">G5314 : Electric power supply Wind power</t>
  </si>
  <si>
    <t xml:space="preserve">L3243 : Copings</t>
  </si>
  <si>
    <t xml:space="preserve">C444413 : Joint government and private sector funding</t>
  </si>
  <si>
    <t xml:space="preserve">D16171 : Wave power</t>
  </si>
  <si>
    <t xml:space="preserve">G5315 : Electric power supply Photovoltaic</t>
  </si>
  <si>
    <t xml:space="preserve">L3244 : Quoins</t>
  </si>
  <si>
    <t xml:space="preserve">C444414 : National Lottery funding</t>
  </si>
  <si>
    <t xml:space="preserve">D16172 : Solar power</t>
  </si>
  <si>
    <t xml:space="preserve">G5316 : Emergency power supply equipment</t>
  </si>
  <si>
    <t xml:space="preserve">L3245 : Cornices</t>
  </si>
  <si>
    <t xml:space="preserve">C444415 : Local government grants subsidies</t>
  </si>
  <si>
    <t xml:space="preserve">D16173 : Wind power</t>
  </si>
  <si>
    <t xml:space="preserve">G53161 : Emergency power supply equipment Local</t>
  </si>
  <si>
    <t xml:space="preserve">L3246 : Dentils</t>
  </si>
  <si>
    <t xml:space="preserve">C44442 : Private sector funding</t>
  </si>
  <si>
    <t xml:space="preserve">D1619 : Other electricity generation facilities</t>
  </si>
  <si>
    <t xml:space="preserve">G53162 : Emergency power supply equipment Central</t>
  </si>
  <si>
    <t xml:space="preserve">L325 : Lintels</t>
  </si>
  <si>
    <t xml:space="preserve">C45 : Personnel management and industrial relations</t>
  </si>
  <si>
    <t xml:space="preserve">D16191 : Precipitators</t>
  </si>
  <si>
    <t xml:space="preserve">G532 : Electric power Distribution</t>
  </si>
  <si>
    <t xml:space="preserve">L326 : Fixings</t>
  </si>
  <si>
    <t xml:space="preserve">C451 : Personnel management theory and systems</t>
  </si>
  <si>
    <t xml:space="preserve">D16192 : Turbine halls</t>
  </si>
  <si>
    <t xml:space="preserve">G5321 : Electric power Distribution High voltage</t>
  </si>
  <si>
    <t xml:space="preserve">L3261 : Brackets for supporting brickwork</t>
  </si>
  <si>
    <t xml:space="preserve">C4511 : Personnel administration</t>
  </si>
  <si>
    <t xml:space="preserve">D16193 : Boiler houses</t>
  </si>
  <si>
    <t xml:space="preserve">G5322 : Electric power Distribution Low voltage</t>
  </si>
  <si>
    <t xml:space="preserve">L3262 : Wall connectors</t>
  </si>
  <si>
    <t xml:space="preserve">C4512 : Industrial psychology</t>
  </si>
  <si>
    <t xml:space="preserve">D162 : Combined heat and power generating stations</t>
  </si>
  <si>
    <t xml:space="preserve">G5323 : Electric power Distribution Small power</t>
  </si>
  <si>
    <t xml:space="preserve">L3263 : Wall ties and cramps</t>
  </si>
  <si>
    <t xml:space="preserve">C4513 : Personnel policy</t>
  </si>
  <si>
    <t xml:space="preserve">D163 : Electricity transmission and supply facilities</t>
  </si>
  <si>
    <t xml:space="preserve">G5324 : Electric power Distribution Extra low voltage power</t>
  </si>
  <si>
    <t xml:space="preserve">L327 : Ancillary products</t>
  </si>
  <si>
    <t xml:space="preserve">C4514 : Personnel planning</t>
  </si>
  <si>
    <t xml:space="preserve">D1631 : Electricity substations</t>
  </si>
  <si>
    <t xml:space="preserve">G5325 : Electric power Distribution Direct Current power</t>
  </si>
  <si>
    <t xml:space="preserve">L3271 : Cavity trays</t>
  </si>
  <si>
    <t xml:space="preserve">C4515 : Human resources development</t>
  </si>
  <si>
    <t xml:space="preserve">D1632 : Overground transmission facilities</t>
  </si>
  <si>
    <t xml:space="preserve">G5326 : Electric power Distribution Uninterruptible power</t>
  </si>
  <si>
    <t xml:space="preserve">L3272 : Cavity closers</t>
  </si>
  <si>
    <t xml:space="preserve">C4516 : Personnel records and systems</t>
  </si>
  <si>
    <t xml:space="preserve">D1633 : Underground transmission</t>
  </si>
  <si>
    <t xml:space="preserve">G533 : Electric power Monitoring and control</t>
  </si>
  <si>
    <t xml:space="preserve">L3273 : Cavity ventilation units</t>
  </si>
  <si>
    <t xml:space="preserve">C452 : Recruitment and selection</t>
  </si>
  <si>
    <t xml:space="preserve">D164 : Non-electrical power generation and supply</t>
  </si>
  <si>
    <t xml:space="preserve">G5331 : Electric power Monitoring and control measuring</t>
  </si>
  <si>
    <t xml:space="preserve">L3274 : Air bricks</t>
  </si>
  <si>
    <t xml:space="preserve">C4521 : Job descriptions requirements and enrichments</t>
  </si>
  <si>
    <t xml:space="preserve">D1641 : Traditional windmills</t>
  </si>
  <si>
    <t xml:space="preserve">G53311 : Electric power Monitoring and control measuring Metering</t>
  </si>
  <si>
    <t xml:space="preserve">L3275 : Cavity Insulation</t>
  </si>
  <si>
    <t xml:space="preserve">C4522 : Educational qualifications experience skills</t>
  </si>
  <si>
    <t xml:space="preserve">D1642 : Traditional watermills</t>
  </si>
  <si>
    <t xml:space="preserve">G5332 : Electric power Monitoring and control measuring Control</t>
  </si>
  <si>
    <t xml:space="preserve">L328 : Masonry ornamentation</t>
  </si>
  <si>
    <t xml:space="preserve">C4523 : Applications references</t>
  </si>
  <si>
    <t xml:space="preserve">D1643 : Direct supply of heat from geothermal sources</t>
  </si>
  <si>
    <t xml:space="preserve">G53321 : Electric power Monitoring and control measuring Control Prevention</t>
  </si>
  <si>
    <t xml:space="preserve">L33 : In situ concrete</t>
  </si>
  <si>
    <t xml:space="preserve">C4524 : Interviews tests</t>
  </si>
  <si>
    <t xml:space="preserve">D1644 : Direct supply of heat from the sun</t>
  </si>
  <si>
    <t xml:space="preserve">G534 : Electric power Monitoring and control Electrical terminals</t>
  </si>
  <si>
    <t xml:space="preserve">L331 : Concrete</t>
  </si>
  <si>
    <t xml:space="preserve">C4525 : Selection selection boards</t>
  </si>
  <si>
    <t xml:space="preserve">D1645 : Other direct supply of heat</t>
  </si>
  <si>
    <t xml:space="preserve">G539 : Electric power Monitoring and control For special activity</t>
  </si>
  <si>
    <t xml:space="preserve">L3311 : Mass</t>
  </si>
  <si>
    <t xml:space="preserve">C4526 : Induction</t>
  </si>
  <si>
    <t xml:space="preserve">D165 : Oil (petroleum) extraction supply facilities</t>
  </si>
  <si>
    <t xml:space="preserve">G54 : Electric power Lighting</t>
  </si>
  <si>
    <t xml:space="preserve">L3312 : Reinforced</t>
  </si>
  <si>
    <t xml:space="preserve">C4527 : Probationary period</t>
  </si>
  <si>
    <t xml:space="preserve">D1651 : Oil rigs extraction from beneath ocean floor</t>
  </si>
  <si>
    <t xml:space="preserve">G541 : General lighting</t>
  </si>
  <si>
    <t xml:space="preserve">L3313 : Binding</t>
  </si>
  <si>
    <t xml:space="preserve">C4528 : Placement</t>
  </si>
  <si>
    <t xml:space="preserve">D1652 : Oil wells extraction from land</t>
  </si>
  <si>
    <t xml:space="preserve">G5411 : General lighting Internal</t>
  </si>
  <si>
    <t xml:space="preserve">L332 : Permanent formwork</t>
  </si>
  <si>
    <t xml:space="preserve">C4529 : Equal opportunities discrimination</t>
  </si>
  <si>
    <t xml:space="preserve">D1653 : Oil refineries</t>
  </si>
  <si>
    <t xml:space="preserve">G5412 : General lighting External</t>
  </si>
  <si>
    <t xml:space="preserve">L3321 : Profiled steel structural formwork</t>
  </si>
  <si>
    <t xml:space="preserve">C453 : Training</t>
  </si>
  <si>
    <t xml:space="preserve">D1654 : Oil storage facilities</t>
  </si>
  <si>
    <t xml:space="preserve">G542 : General lighting Emergency</t>
  </si>
  <si>
    <t xml:space="preserve">L3322 : Non-structural formwork</t>
  </si>
  <si>
    <t xml:space="preserve">C4531 : External training</t>
  </si>
  <si>
    <t xml:space="preserve">D166 : Gas extraction supply facilities</t>
  </si>
  <si>
    <t xml:space="preserve">G5421 : General lighting Emergency Self contained</t>
  </si>
  <si>
    <t xml:space="preserve">L333 : Reinforcement</t>
  </si>
  <si>
    <t xml:space="preserve">C4532 : Internal training</t>
  </si>
  <si>
    <t xml:space="preserve">D1661 : Gas rigs</t>
  </si>
  <si>
    <t xml:space="preserve">G5422 : General lighting Emergency Central battery</t>
  </si>
  <si>
    <t xml:space="preserve">L3331 : Reinforcement cages</t>
  </si>
  <si>
    <t xml:space="preserve">C4533 : Continuing professional development</t>
  </si>
  <si>
    <t xml:space="preserve">D1662 : Gas wells</t>
  </si>
  <si>
    <t xml:space="preserve">G5423 : General lighting Emergency Static inverter</t>
  </si>
  <si>
    <t xml:space="preserve">L3332 : Steel bars</t>
  </si>
  <si>
    <t xml:space="preserve">C4534 : Retraining</t>
  </si>
  <si>
    <t xml:space="preserve">D1663 : Gas treatment facilities</t>
  </si>
  <si>
    <t xml:space="preserve">G543 : General lighting Monitoring and control</t>
  </si>
  <si>
    <t xml:space="preserve">L3333 : Steel mesh</t>
  </si>
  <si>
    <t xml:space="preserve">C454 : Employee communication</t>
  </si>
  <si>
    <t xml:space="preserve">D1664 : Gas storage facilities</t>
  </si>
  <si>
    <t xml:space="preserve">G549 : General lighting For special activity</t>
  </si>
  <si>
    <t xml:space="preserve">L3334 : Couplers</t>
  </si>
  <si>
    <t xml:space="preserve">C4541 : Handbooks</t>
  </si>
  <si>
    <t xml:space="preserve">D1665 : Gas pipelines</t>
  </si>
  <si>
    <t xml:space="preserve">G5491 : General lighting For special activity Underwater lighting systems</t>
  </si>
  <si>
    <t xml:space="preserve">L3335 : Spacers and chairs</t>
  </si>
  <si>
    <t xml:space="preserve">C4542 : Procedure manuals</t>
  </si>
  <si>
    <t xml:space="preserve">D1666 : Synthetic gas (from coal etc.) production and supply facilities</t>
  </si>
  <si>
    <t xml:space="preserve">G55 : Communications</t>
  </si>
  <si>
    <t xml:space="preserve">L3336 : Wires</t>
  </si>
  <si>
    <t xml:space="preserve">C4543 : House journals</t>
  </si>
  <si>
    <t xml:space="preserve">D167 : Solid fuel extraction supply facilities</t>
  </si>
  <si>
    <t xml:space="preserve">G551 : Communications Public address</t>
  </si>
  <si>
    <t xml:space="preserve">L334 : Prestressing components</t>
  </si>
  <si>
    <t xml:space="preserve">C4544 : Suggestion schemes</t>
  </si>
  <si>
    <t xml:space="preserve">D1671 : Coal mines shaft mines and pits</t>
  </si>
  <si>
    <t xml:space="preserve">G5511 : Communications Public address Voice</t>
  </si>
  <si>
    <t xml:space="preserve">L3341 : Steel cables</t>
  </si>
  <si>
    <t xml:space="preserve">C4545 : Consultation</t>
  </si>
  <si>
    <t xml:space="preserve">D1672 : Opencast mines</t>
  </si>
  <si>
    <t xml:space="preserve">G5512 : Communications Public address Music</t>
  </si>
  <si>
    <t xml:space="preserve">L3342 : Steel bars</t>
  </si>
  <si>
    <t xml:space="preserve">C455 : Industrial relations</t>
  </si>
  <si>
    <t xml:space="preserve">D1673 : Peat cutting facilities</t>
  </si>
  <si>
    <t xml:space="preserve">G552 : Communications Visual display</t>
  </si>
  <si>
    <t xml:space="preserve">L3343 : Glassfibre tendons</t>
  </si>
  <si>
    <t xml:space="preserve">C4551 : Labour relations</t>
  </si>
  <si>
    <t xml:space="preserve">D1674 : Uranium mines</t>
  </si>
  <si>
    <t xml:space="preserve">G5521 : Communications Signs</t>
  </si>
  <si>
    <t xml:space="preserve">L3344 : Other types of tendons</t>
  </si>
  <si>
    <t xml:space="preserve">C4552 : Industrial democracy</t>
  </si>
  <si>
    <t xml:space="preserve">D168 : Mineral extraction supply facilities</t>
  </si>
  <si>
    <t xml:space="preserve">G55211 : Communications Signs Illuminated</t>
  </si>
  <si>
    <t xml:space="preserve">L3345 : Couplers</t>
  </si>
  <si>
    <t xml:space="preserve">C4553 : Conciliation arbitration</t>
  </si>
  <si>
    <t xml:space="preserve">D1681 : Mines for mineral extraction</t>
  </si>
  <si>
    <t xml:space="preserve">G55212 : Communications Signs Advertisement</t>
  </si>
  <si>
    <t xml:space="preserve">L3346 : Cable troughs</t>
  </si>
  <si>
    <t xml:space="preserve">C4554 : Co-partnerships</t>
  </si>
  <si>
    <t xml:space="preserve">D1682 : Opencast workings for mineral extraction</t>
  </si>
  <si>
    <t xml:space="preserve">G5522 : Communications Visual display Signs Clocks</t>
  </si>
  <si>
    <t xml:space="preserve">L3347 : Anchorages</t>
  </si>
  <si>
    <t xml:space="preserve">C4555 : Worker control</t>
  </si>
  <si>
    <t xml:space="preserve">D1683 : Quarries for mineral extraction</t>
  </si>
  <si>
    <t xml:space="preserve">G5523 : Communications Visual display Public address</t>
  </si>
  <si>
    <t xml:space="preserve">L335 : Cast-in jointing</t>
  </si>
  <si>
    <t xml:space="preserve">C456 : Conditions of employment</t>
  </si>
  <si>
    <t xml:space="preserve">D169 : Other power supply mineral supply facilities</t>
  </si>
  <si>
    <t xml:space="preserve">G5534 : Communications Visual display Railway signals</t>
  </si>
  <si>
    <t xml:space="preserve">L3351 : Crack inducers</t>
  </si>
  <si>
    <t xml:space="preserve">C4561 : Hours of work</t>
  </si>
  <si>
    <t xml:space="preserve">D17 : Public health water engineering facilities</t>
  </si>
  <si>
    <t xml:space="preserve">G553 : Communications Radio</t>
  </si>
  <si>
    <t xml:space="preserve">L3352 : Waterbars</t>
  </si>
  <si>
    <t xml:space="preserve">C4562 : Breaks</t>
  </si>
  <si>
    <t xml:space="preserve">D171 : Water supply facilities</t>
  </si>
  <si>
    <t xml:space="preserve">G554 : Communications Audio visual</t>
  </si>
  <si>
    <t xml:space="preserve">L336 : Ancillary products</t>
  </si>
  <si>
    <t xml:space="preserve">C4563 : Leave absence</t>
  </si>
  <si>
    <t xml:space="preserve">D171/4 : Public health facilities</t>
  </si>
  <si>
    <t xml:space="preserve">G5541 : Communications Audio visual Television</t>
  </si>
  <si>
    <t xml:space="preserve">L34 : Structural precast concrete</t>
  </si>
  <si>
    <t xml:space="preserve">C4564 : Conduct disciplinary action</t>
  </si>
  <si>
    <t xml:space="preserve">D1711 : Water supply storage facilities</t>
  </si>
  <si>
    <t xml:space="preserve">G5542 : Communications Audio visual Presentation and conferencing</t>
  </si>
  <si>
    <t xml:space="preserve">L341 : Complete frames</t>
  </si>
  <si>
    <t xml:space="preserve">C4565 : Dispute resolution</t>
  </si>
  <si>
    <t xml:space="preserve">D17111 : Wells</t>
  </si>
  <si>
    <t xml:space="preserve">G5543 : Communications Audio visual Audio alert</t>
  </si>
  <si>
    <t xml:space="preserve">L342 : Structural decks and slabs</t>
  </si>
  <si>
    <t xml:space="preserve">C4566 : Termination of employment</t>
  </si>
  <si>
    <t xml:space="preserve">D1712 : Water supply treatment facilities water works</t>
  </si>
  <si>
    <t xml:space="preserve">G5544 : Communications Audio visual Breakdown broadcast message system</t>
  </si>
  <si>
    <t xml:space="preserve">L3421 : Slabs</t>
  </si>
  <si>
    <t xml:space="preserve">C457 : Remuneration</t>
  </si>
  <si>
    <t xml:space="preserve">D17121 : Screening plant</t>
  </si>
  <si>
    <t xml:space="preserve">G555 : Communications Telecommunications</t>
  </si>
  <si>
    <t xml:space="preserve">L3422 : Joists and infill blocks</t>
  </si>
  <si>
    <t xml:space="preserve">C4571 : Salaries wages</t>
  </si>
  <si>
    <t xml:space="preserve">D17122 : Mixing and flocculation plant</t>
  </si>
  <si>
    <t xml:space="preserve">G5551 : Communications Telecommunications Telephones</t>
  </si>
  <si>
    <t xml:space="preserve">L3423 : Planks</t>
  </si>
  <si>
    <t xml:space="preserve">C4572 : Compensation</t>
  </si>
  <si>
    <t xml:space="preserve">D17123 : Sedimentation plant</t>
  </si>
  <si>
    <t xml:space="preserve">G556 : Communications Data networks</t>
  </si>
  <si>
    <t xml:space="preserve">L343 : Structural beams and columns</t>
  </si>
  <si>
    <t xml:space="preserve">C4573 : Systems of payment</t>
  </si>
  <si>
    <t xml:space="preserve">D17124 : Sand filters</t>
  </si>
  <si>
    <t xml:space="preserve">G5561 : Communications Data networks Computer network</t>
  </si>
  <si>
    <t xml:space="preserve">L3431 : Beams</t>
  </si>
  <si>
    <t xml:space="preserve">C4574 : Incentives</t>
  </si>
  <si>
    <t xml:space="preserve">D17125 : Disinfecting plant</t>
  </si>
  <si>
    <t xml:space="preserve">G5562 : Communications Data networks SCADA systems</t>
  </si>
  <si>
    <t xml:space="preserve">L3432 : Columns</t>
  </si>
  <si>
    <t xml:space="preserve">C4575 : Bonuses</t>
  </si>
  <si>
    <t xml:space="preserve">D17126 : Water softening plant</t>
  </si>
  <si>
    <t xml:space="preserve">G5563 : Communications Data networks Fibreoptic networks</t>
  </si>
  <si>
    <t xml:space="preserve">L344 : Other structural components</t>
  </si>
  <si>
    <t xml:space="preserve">C4577 : Allowances</t>
  </si>
  <si>
    <t xml:space="preserve">D17127 : Sludge treatment plant</t>
  </si>
  <si>
    <t xml:space="preserve">G557 : Communications Data networks Transmitters and receivers</t>
  </si>
  <si>
    <t xml:space="preserve">L345 : Fixings and ancillary products</t>
  </si>
  <si>
    <t xml:space="preserve">C4578 : Deductions</t>
  </si>
  <si>
    <t xml:space="preserve">D17128 : Other water supply treatment facilities</t>
  </si>
  <si>
    <t xml:space="preserve">G558 : Communications Data networks Support communication systems</t>
  </si>
  <si>
    <t xml:space="preserve">L3451 : Fixings</t>
  </si>
  <si>
    <t xml:space="preserve">C458 : Working conditions nature of work</t>
  </si>
  <si>
    <t xml:space="preserve">D1713 : Water supply distribution facilities</t>
  </si>
  <si>
    <t xml:space="preserve">G559 : Communications Data networks For special activity</t>
  </si>
  <si>
    <t xml:space="preserve">L35 : Structural metal</t>
  </si>
  <si>
    <t xml:space="preserve">C4581 : Dangerous work</t>
  </si>
  <si>
    <t xml:space="preserve">D17131 : Pumping stations</t>
  </si>
  <si>
    <t xml:space="preserve">G5591 : Communications Data networks For special activity Induction loop</t>
  </si>
  <si>
    <t xml:space="preserve">L351 : Complete frames</t>
  </si>
  <si>
    <t xml:space="preserve">C4582 : Monotonous work</t>
  </si>
  <si>
    <t xml:space="preserve">D17132 : Water mains</t>
  </si>
  <si>
    <t xml:space="preserve">G5592 : Communications Data networks For special activity Infra red</t>
  </si>
  <si>
    <t xml:space="preserve">L352 : Fabricated components</t>
  </si>
  <si>
    <t xml:space="preserve">C459 : Other personnel management issues</t>
  </si>
  <si>
    <t xml:space="preserve">D17133 : Break pressure tank</t>
  </si>
  <si>
    <t xml:space="preserve">G5593 : Communications Data networks For special activity Sound field</t>
  </si>
  <si>
    <t xml:space="preserve">L3521 : Castellated sections</t>
  </si>
  <si>
    <t xml:space="preserve">C4591 : Fringe benefits</t>
  </si>
  <si>
    <t xml:space="preserve">D1719 : Other water supply facilities</t>
  </si>
  <si>
    <t xml:space="preserve">G56 : Building transport systems</t>
  </si>
  <si>
    <t xml:space="preserve">L3522 : Curved sections</t>
  </si>
  <si>
    <t xml:space="preserve">C45911 : Pensions</t>
  </si>
  <si>
    <t xml:space="preserve">D172 : Wet waste facilities</t>
  </si>
  <si>
    <t xml:space="preserve">G561 : Building transport systems Lifts hoists</t>
  </si>
  <si>
    <t xml:space="preserve">L3523 : Trusses</t>
  </si>
  <si>
    <t xml:space="preserve">C45912 : Insurance</t>
  </si>
  <si>
    <t xml:space="preserve">D1721 : Wet waste collection</t>
  </si>
  <si>
    <t xml:space="preserve">G5611 : Building transport systems Lifts hoists Personnel</t>
  </si>
  <si>
    <t xml:space="preserve">L3524 : Lattice joists</t>
  </si>
  <si>
    <t xml:space="preserve">C45913 : Maternity benefits</t>
  </si>
  <si>
    <t xml:space="preserve">D17211 : Small-scale collection cesspools septic tanks</t>
  </si>
  <si>
    <t xml:space="preserve">G5612 : Building transport systems Lifts hoists Goods</t>
  </si>
  <si>
    <t xml:space="preserve">L3525 : Space frames and decks</t>
  </si>
  <si>
    <t xml:space="preserve">C45914 : Sick pay</t>
  </si>
  <si>
    <t xml:space="preserve">D17212 : Domestic and general collection</t>
  </si>
  <si>
    <t xml:space="preserve">G562 : Building transport systems Escalators and moving walkways</t>
  </si>
  <si>
    <t xml:space="preserve">L3526 : Rafters</t>
  </si>
  <si>
    <t xml:space="preserve">C45915 : Grants loans discount schemes to employees</t>
  </si>
  <si>
    <t xml:space="preserve">D172121 : Combined sewerage systems</t>
  </si>
  <si>
    <t xml:space="preserve">G5621 : Building transport systems Escalators and moving walkways Escalators</t>
  </si>
  <si>
    <t xml:space="preserve">L3527 : Beams</t>
  </si>
  <si>
    <t xml:space="preserve">C4592 : Social benefits</t>
  </si>
  <si>
    <t xml:space="preserve">D172122 : Separate sewerage systems</t>
  </si>
  <si>
    <t xml:space="preserve">G5622 : Building transport systems Escalators and moving walkways Travelators</t>
  </si>
  <si>
    <t xml:space="preserve">L353 : Fixings and ancillary products</t>
  </si>
  <si>
    <t xml:space="preserve">C45921 : Subsidised meals</t>
  </si>
  <si>
    <t xml:space="preserve">D172123 : Partially separate sewerage systems</t>
  </si>
  <si>
    <t xml:space="preserve">G563 : Building transport systems Escalators and moving walkways Building transport systems Conveyors</t>
  </si>
  <si>
    <t xml:space="preserve">L3531 : Fixings</t>
  </si>
  <si>
    <t xml:space="preserve">C45922 : Vouchers</t>
  </si>
  <si>
    <t xml:space="preserve">D17213 : Industrial collection</t>
  </si>
  <si>
    <t xml:space="preserve">G564 : Building transport systems Escalators and moving walkways Travelling cradles</t>
  </si>
  <si>
    <t xml:space="preserve">L35311 : Bolts</t>
  </si>
  <si>
    <t xml:space="preserve">C45923 : Employees housing</t>
  </si>
  <si>
    <t xml:space="preserve">D17214 : Collection from other particular types of facilities</t>
  </si>
  <si>
    <t xml:space="preserve">G5641 : Building transport systems Escalators and moving walkways Travelling cradles Gantries and ladders</t>
  </si>
  <si>
    <t xml:space="preserve">L36 : Structural timber</t>
  </si>
  <si>
    <t xml:space="preserve">C4593 : Status of personnel promotion</t>
  </si>
  <si>
    <t xml:space="preserve">D17216 : Sewage pumping stations</t>
  </si>
  <si>
    <t xml:space="preserve">G5642 : Building transport systems Escalators and moving walkways Travelling cradles Travelling ladders</t>
  </si>
  <si>
    <t xml:space="preserve">L361 : Complete frames</t>
  </si>
  <si>
    <t xml:space="preserve">C4594 : Resource management</t>
  </si>
  <si>
    <t xml:space="preserve">D17219 : Other collection facilities</t>
  </si>
  <si>
    <t xml:space="preserve">G569 : Building transport systems For special activity</t>
  </si>
  <si>
    <t xml:space="preserve">L3611 : Conventional timber frames</t>
  </si>
  <si>
    <t xml:space="preserve">C4595 : Supervision</t>
  </si>
  <si>
    <t xml:space="preserve">D1722 : Sewage treatment facilities</t>
  </si>
  <si>
    <t xml:space="preserve">G5691 : Building transport systems For special activity Fire escape chutes and slings</t>
  </si>
  <si>
    <t xml:space="preserve">L3612 : Glulam frames</t>
  </si>
  <si>
    <t xml:space="preserve">C4596 : Employee appraisal</t>
  </si>
  <si>
    <t xml:space="preserve">D17221 : Package plant and other small scale plant</t>
  </si>
  <si>
    <t xml:space="preserve">G5692 : Building transport systems For special activity Automatic goods storage and retrieval</t>
  </si>
  <si>
    <t xml:space="preserve">L362 : Fabricated components</t>
  </si>
  <si>
    <t xml:space="preserve">C4597 : Job evaluation</t>
  </si>
  <si>
    <t xml:space="preserve">D17222 : Preliminary treatment plant stormwater</t>
  </si>
  <si>
    <t xml:space="preserve">G57 : Fire security and protection (FSP)</t>
  </si>
  <si>
    <t xml:space="preserve">L3621 : Trussed rafters</t>
  </si>
  <si>
    <t xml:space="preserve">C46 : Management of computing information technology</t>
  </si>
  <si>
    <t xml:space="preserve">D17223 : Primary settlement plant</t>
  </si>
  <si>
    <t xml:space="preserve">G571 : Fire security and protection Security</t>
  </si>
  <si>
    <t xml:space="preserve">L3622 : Timber and plywood fabricated beams</t>
  </si>
  <si>
    <t xml:space="preserve">C461 : Computer management strategy</t>
  </si>
  <si>
    <t xml:space="preserve">D17224 : Secondary treatment plant</t>
  </si>
  <si>
    <t xml:space="preserve">G5711 : Fire security and protection Security Access control systems</t>
  </si>
  <si>
    <t xml:space="preserve">L3623 : Glulam beams</t>
  </si>
  <si>
    <t xml:space="preserve">C5 : Management of construction activities and project management</t>
  </si>
  <si>
    <t xml:space="preserve">D17225 : Tertiary treatment plant</t>
  </si>
  <si>
    <t xml:space="preserve">G5712 : Fire security and protection Security Intruder detection and alarm systems</t>
  </si>
  <si>
    <t xml:space="preserve">L363 : Fixings and ancillary products</t>
  </si>
  <si>
    <t xml:space="preserve">C50 : General techniques and information</t>
  </si>
  <si>
    <t xml:space="preserve">D17226 : Sludge removal and treatment plant</t>
  </si>
  <si>
    <t xml:space="preserve">G5713 : Fire security and protection Security Closed circuit television systems</t>
  </si>
  <si>
    <t xml:space="preserve">L3631 : Fixings</t>
  </si>
  <si>
    <t xml:space="preserve">C501 : Programming</t>
  </si>
  <si>
    <t xml:space="preserve">D17227 : Pumping systems and power units</t>
  </si>
  <si>
    <t xml:space="preserve">G5714 : Fire security and protection Security Detection arch systems</t>
  </si>
  <si>
    <t xml:space="preserve">L36311 : Nail plates</t>
  </si>
  <si>
    <t xml:space="preserve">C502 : Critical path analysis</t>
  </si>
  <si>
    <t xml:space="preserve">D17228 : Control measuring and transport devices</t>
  </si>
  <si>
    <t xml:space="preserve">G5715 : Fire security and protection Security Personal protection</t>
  </si>
  <si>
    <t xml:space="preserve">L36312 : Bolts</t>
  </si>
  <si>
    <t xml:space="preserve">C503 : Monitoring techniques</t>
  </si>
  <si>
    <t xml:space="preserve">D17229 : Other sewage treatment facilities</t>
  </si>
  <si>
    <t xml:space="preserve">G572 : Fire security and protection Fire</t>
  </si>
  <si>
    <t xml:space="preserve">L36313 : Joist hangers and connectors</t>
  </si>
  <si>
    <t xml:space="preserve">C504 : Methods of communication</t>
  </si>
  <si>
    <t xml:space="preserve">D1723 : Wet waste disposal facilities</t>
  </si>
  <si>
    <t xml:space="preserve">G5721 : Fire security and protection Fire and smoke alarms</t>
  </si>
  <si>
    <t xml:space="preserve">L37 : Structural components in other materials</t>
  </si>
  <si>
    <t xml:space="preserve">C505 : Risk analysis and management</t>
  </si>
  <si>
    <t xml:space="preserve">D17231 : Disposal into sea outfalls</t>
  </si>
  <si>
    <t xml:space="preserve">G5722 : Fire security and protection Fire suppression</t>
  </si>
  <si>
    <t xml:space="preserve">L38 : Non-structural space division products</t>
  </si>
  <si>
    <t xml:space="preserve">C506 : Health and safety plan</t>
  </si>
  <si>
    <t xml:space="preserve">D17232 : Disposal into inland waters</t>
  </si>
  <si>
    <t xml:space="preserve">G57221 : Fire security and protection Fire suppression Fire hose</t>
  </si>
  <si>
    <t xml:space="preserve">L381 : Facades and roofs</t>
  </si>
  <si>
    <t xml:space="preserve">C507 : Quality plans</t>
  </si>
  <si>
    <t xml:space="preserve">D17233 : Disposal into ground</t>
  </si>
  <si>
    <t xml:space="preserve">G57222 : Fire security and protection Fire suppression Fire hydrant</t>
  </si>
  <si>
    <t xml:space="preserve">L3811 : Curtain walls rainscreen cladding</t>
  </si>
  <si>
    <t xml:space="preserve">C508 : Plans of work</t>
  </si>
  <si>
    <t xml:space="preserve">D17234 : Disposal onto the land</t>
  </si>
  <si>
    <t xml:space="preserve">G57223 : Fire security and protection Fire suppression Dry riser</t>
  </si>
  <si>
    <t xml:space="preserve">L3812 : Patent glazing</t>
  </si>
  <si>
    <t xml:space="preserve">C509 : Job manuals</t>
  </si>
  <si>
    <t xml:space="preserve">D17235 : Incineration of unwanted sludge</t>
  </si>
  <si>
    <t xml:space="preserve">G57224 : Fire security and protection Fire suppression Wet riser</t>
  </si>
  <si>
    <t xml:space="preserve">L3813 : Structural glazing</t>
  </si>
  <si>
    <t xml:space="preserve">C6 : Management of construction activities and project management</t>
  </si>
  <si>
    <t xml:space="preserve">D1729 : Other wet waste facilities</t>
  </si>
  <si>
    <t xml:space="preserve">G57225 : Fire security and protection Fire suppression Sprinkler fire-extinguishing</t>
  </si>
  <si>
    <t xml:space="preserve">L3814 : Combined door and screen units</t>
  </si>
  <si>
    <t xml:space="preserve">C61 : Inception and procurement</t>
  </si>
  <si>
    <t xml:space="preserve">D173 : Refuse disposal facilities</t>
  </si>
  <si>
    <t xml:space="preserve">G57226 : Fire security and protection Fire suppression Deluge fire-extinguishing</t>
  </si>
  <si>
    <t xml:space="preserve">L382 : Prefabricated roof forms</t>
  </si>
  <si>
    <t xml:space="preserve">C611 : Client and contractor relationship</t>
  </si>
  <si>
    <t xml:space="preserve">D1731 : Refuse collection and storage facilities</t>
  </si>
  <si>
    <t xml:space="preserve">G57227 : Fire security and protection Fire suppression Water mist fire-extinguishing</t>
  </si>
  <si>
    <t xml:space="preserve">L3821 : Folded plate roofs</t>
  </si>
  <si>
    <t xml:space="preserve">C6111 : Conventional lump sum contracting</t>
  </si>
  <si>
    <t xml:space="preserve">D1732 : Refuse treatment facilities</t>
  </si>
  <si>
    <t xml:space="preserve">G57228 : Fire security and protection Fire suppression Gaseous fire-extinguishing</t>
  </si>
  <si>
    <t xml:space="preserve">L3822 : Curved shell roofs</t>
  </si>
  <si>
    <t xml:space="preserve">C6112 : Design and build</t>
  </si>
  <si>
    <t xml:space="preserve">D1733 : Refuse tips and dumps and re-use facilities</t>
  </si>
  <si>
    <t xml:space="preserve">G57229 : Fire security and protection Fire suppression Foam fire fighting`</t>
  </si>
  <si>
    <t xml:space="preserve">L3823 : Other roof shapes</t>
  </si>
  <si>
    <t xml:space="preserve">C6113 : Management contracting</t>
  </si>
  <si>
    <t xml:space="preserve">D1734 : Incinerators</t>
  </si>
  <si>
    <t xml:space="preserve">G5723 : Fire security and protection Fire Smoke extraction control installations</t>
  </si>
  <si>
    <t xml:space="preserve">L3824 : Over-roofing systems</t>
  </si>
  <si>
    <t xml:space="preserve">C6114 : Construction management</t>
  </si>
  <si>
    <t xml:space="preserve">D1735 : Car barbecue plant</t>
  </si>
  <si>
    <t xml:space="preserve">G5724 : Fire security and protection Fire Detection</t>
  </si>
  <si>
    <t xml:space="preserve">L3825 : Roof for external spaces</t>
  </si>
  <si>
    <t xml:space="preserve">C612 : Briefing by client</t>
  </si>
  <si>
    <t xml:space="preserve">D1739 : Other refuse disposal facilities</t>
  </si>
  <si>
    <t xml:space="preserve">G5725 : Fire security and protection Fire Fire protection</t>
  </si>
  <si>
    <t xml:space="preserve">L383 : Tensile fabric structures</t>
  </si>
  <si>
    <t xml:space="preserve">C613 : Competition entries competitions</t>
  </si>
  <si>
    <t xml:space="preserve">D174 : Mineral waste disposal facilities</t>
  </si>
  <si>
    <t xml:space="preserve">G573 : Fire security and protection Other protection</t>
  </si>
  <si>
    <t xml:space="preserve">C614 : Proposals</t>
  </si>
  <si>
    <t xml:space="preserve">D1741 : Slag heaps</t>
  </si>
  <si>
    <t xml:space="preserve">G5731 : Fire security and protection Other protection Lightning protection</t>
  </si>
  <si>
    <t xml:space="preserve">L3841 : Storage Walls</t>
  </si>
  <si>
    <t xml:space="preserve">C615 : Appointment of lead and other consultants</t>
  </si>
  <si>
    <t xml:space="preserve">D1742 : Nuclear fission waste products disposal facilities</t>
  </si>
  <si>
    <t xml:space="preserve">G5732 : Fire security and protection Other protection Cathodic protection</t>
  </si>
  <si>
    <t xml:space="preserve">L385 : Room dividers screens</t>
  </si>
  <si>
    <t xml:space="preserve">C6151 : Compulsory competitive tendering</t>
  </si>
  <si>
    <t xml:space="preserve">D175 : Reservoirs</t>
  </si>
  <si>
    <t xml:space="preserve">G574 : Fire security and protection Safety</t>
  </si>
  <si>
    <t xml:space="preserve">L386 : Access floors floating floors</t>
  </si>
  <si>
    <t xml:space="preserve">C62 : Feasibility</t>
  </si>
  <si>
    <t xml:space="preserve">D1751 : Natural reservoirs</t>
  </si>
  <si>
    <t xml:space="preserve">G5741 : Fire security and protection Safety Detection</t>
  </si>
  <si>
    <t xml:space="preserve">L387 : Suspended ceilings</t>
  </si>
  <si>
    <t xml:space="preserve">C621 : Appraisals</t>
  </si>
  <si>
    <t xml:space="preserve">D1752 : Impounding reservoirs</t>
  </si>
  <si>
    <t xml:space="preserve">G57411 : Fire security and protection Safety Detection Gas detection</t>
  </si>
  <si>
    <t xml:space="preserve">L388 : Balcony units mezzanine floors galleries</t>
  </si>
  <si>
    <t xml:space="preserve">C622 : Surveys and structural implications of site</t>
  </si>
  <si>
    <t xml:space="preserve">D1753 : Service reservoirs</t>
  </si>
  <si>
    <t xml:space="preserve">G57412 : Fire security and protection Safety Detection Water leak detection</t>
  </si>
  <si>
    <t xml:space="preserve">L39 : Purpose-made non-structural architectural products</t>
  </si>
  <si>
    <t xml:space="preserve">C623 : Energy strategies</t>
  </si>
  <si>
    <t xml:space="preserve">D176 : Spillways energy dissipating works</t>
  </si>
  <si>
    <t xml:space="preserve">G5742 : Fire security and protection Communications</t>
  </si>
  <si>
    <t xml:space="preserve">L391 : Metalwork</t>
  </si>
  <si>
    <t xml:space="preserve">C624 : Community and tenant liaison</t>
  </si>
  <si>
    <t xml:space="preserve">D1761 : Bellmouth spillways</t>
  </si>
  <si>
    <t xml:space="preserve">G57421 : Fire security and protection Communications Evacuation</t>
  </si>
  <si>
    <t xml:space="preserve">L392 : Joinery</t>
  </si>
  <si>
    <t xml:space="preserve">C63 : Outline proposals and programme preparation</t>
  </si>
  <si>
    <t xml:space="preserve">D1762 : Ski jump spillways</t>
  </si>
  <si>
    <t xml:space="preserve">G57422 : Fire security and protection Communications Assistance call</t>
  </si>
  <si>
    <t xml:space="preserve">L393 : Plastics</t>
  </si>
  <si>
    <t xml:space="preserve">C631 : Outline proposals</t>
  </si>
  <si>
    <t xml:space="preserve">D1763 : Siphon spillways</t>
  </si>
  <si>
    <t xml:space="preserve">G57423 : Fire security and protection Communications Incident call</t>
  </si>
  <si>
    <t xml:space="preserve">L4 : Access barrier and circulation products</t>
  </si>
  <si>
    <t xml:space="preserve">C6311 : Report and sketch plans</t>
  </si>
  <si>
    <t xml:space="preserve">D1764 : Side channel spillways</t>
  </si>
  <si>
    <t xml:space="preserve">G57424 : Fire security and protection Communications Nurse call</t>
  </si>
  <si>
    <t xml:space="preserve">L41 : Doors windows etc. (access products)</t>
  </si>
  <si>
    <t xml:space="preserve">C6312 : Cost models and indicative costs</t>
  </si>
  <si>
    <t xml:space="preserve">D1765 : Auxiliary spillway</t>
  </si>
  <si>
    <t xml:space="preserve">G575 : Fire security and protection Alert system</t>
  </si>
  <si>
    <t xml:space="preserve">L411 : Doors</t>
  </si>
  <si>
    <t xml:space="preserve">C6313 : Energy targets</t>
  </si>
  <si>
    <t xml:space="preserve">D1766 : Fuse plug spillways</t>
  </si>
  <si>
    <t xml:space="preserve">G576 : Fire security and protection Structural surface protection</t>
  </si>
  <si>
    <t xml:space="preserve">L4111 : By method of opening</t>
  </si>
  <si>
    <t xml:space="preserve">C632 : Programme preparation</t>
  </si>
  <si>
    <t xml:space="preserve">D1767 : Bye channels</t>
  </si>
  <si>
    <t xml:space="preserve">G579 : Fire security and protection For special activity</t>
  </si>
  <si>
    <t xml:space="preserve">L41111 : Side hung</t>
  </si>
  <si>
    <t xml:space="preserve">C6321 : Development control plan</t>
  </si>
  <si>
    <t xml:space="preserve">D1769 : Other energy dissipating works</t>
  </si>
  <si>
    <t xml:space="preserve">G58 : Disposal systems</t>
  </si>
  <si>
    <t xml:space="preserve">L41112 : Revolving</t>
  </si>
  <si>
    <t xml:space="preserve">C6322 : Management control plan</t>
  </si>
  <si>
    <t xml:space="preserve">D177 : Weirs barrages</t>
  </si>
  <si>
    <t xml:space="preserve">G581 : Drainage</t>
  </si>
  <si>
    <t xml:space="preserve">L41113 : Sliding</t>
  </si>
  <si>
    <t xml:space="preserve">C64 : Scheme design and costing</t>
  </si>
  <si>
    <t xml:space="preserve">D1771 : Spillweirs</t>
  </si>
  <si>
    <t xml:space="preserve">G5811 : Drainage Foul Water</t>
  </si>
  <si>
    <t xml:space="preserve">L411131 : Folding</t>
  </si>
  <si>
    <t xml:space="preserve">C641 : Completion of brief</t>
  </si>
  <si>
    <t xml:space="preserve">D1772 : Fixed crest weirs</t>
  </si>
  <si>
    <t xml:space="preserve">G58111 : Drainage Foul Laboratory and industrial waste disposal systems</t>
  </si>
  <si>
    <t xml:space="preserve">L41114 : Rolling up</t>
  </si>
  <si>
    <t xml:space="preserve">C6411 : Coordination of design development</t>
  </si>
  <si>
    <t xml:space="preserve">D1773 : Broad-crested weirs</t>
  </si>
  <si>
    <t xml:space="preserve">G58112 : Drainage Foul Soakaways septic tanks and sewage treatment plant</t>
  </si>
  <si>
    <t xml:space="preserve">L41115 : Stacking</t>
  </si>
  <si>
    <t xml:space="preserve">C642 : Full design of project</t>
  </si>
  <si>
    <t xml:space="preserve">D1774 : Thin-plate weirs</t>
  </si>
  <si>
    <t xml:space="preserve">G58113 : Drainage Foul Pumping stations and pressure pipelines</t>
  </si>
  <si>
    <t xml:space="preserve">L41116 : Overhead</t>
  </si>
  <si>
    <t xml:space="preserve">C643 : Preliminary design</t>
  </si>
  <si>
    <t xml:space="preserve">D1775 : Full-width weirs</t>
  </si>
  <si>
    <t xml:space="preserve">G58114 : Drainage Foul Sewage pumping</t>
  </si>
  <si>
    <t xml:space="preserve">L41117 : Flexible</t>
  </si>
  <si>
    <t xml:space="preserve">C644 : Costing of design</t>
  </si>
  <si>
    <t xml:space="preserve">D1776 : Measuring weirs</t>
  </si>
  <si>
    <t xml:space="preserve">G58115 : Drainage Foul Sewage treatment and sterilisation systems</t>
  </si>
  <si>
    <t xml:space="preserve">L41118 : Half doors</t>
  </si>
  <si>
    <t xml:space="preserve">C645 : Submission of proposals for all approvals</t>
  </si>
  <si>
    <t xml:space="preserve">D17761 : Crump weirs</t>
  </si>
  <si>
    <t xml:space="preserve">G5812 : Drainage Surface water</t>
  </si>
  <si>
    <t xml:space="preserve">L4112 : By purpose</t>
  </si>
  <si>
    <t xml:space="preserve">C65 : Detail design and costing</t>
  </si>
  <si>
    <t xml:space="preserve">D1777 : Diversion weirs</t>
  </si>
  <si>
    <t xml:space="preserve">G58121 : Drainage Surface water Ground water pressure relief drainage</t>
  </si>
  <si>
    <t xml:space="preserve">L41121 : Firedoors</t>
  </si>
  <si>
    <t xml:space="preserve">C651 : Full design of every part and component</t>
  </si>
  <si>
    <t xml:space="preserve">D1778 : Barrages barriers</t>
  </si>
  <si>
    <t xml:space="preserve">G58122 : Drainage Surface water Rainwater drainage systems</t>
  </si>
  <si>
    <t xml:space="preserve">L41122 : Security doors</t>
  </si>
  <si>
    <t xml:space="preserve">C652 : Working drawings including CAD</t>
  </si>
  <si>
    <t xml:space="preserve">D178 : Irrigation and land drainage facilities</t>
  </si>
  <si>
    <t xml:space="preserve">G58123 : Drainage Surface water Land drainage systems</t>
  </si>
  <si>
    <t xml:space="preserve">L41123 : Controlled environment doors</t>
  </si>
  <si>
    <t xml:space="preserve">C653 : Completion of cost checking of designs final cost plan</t>
  </si>
  <si>
    <t xml:space="preserve">D1781 : Checks</t>
  </si>
  <si>
    <t xml:space="preserve">G58124 : Drainage Surface water Sewage treatment systems</t>
  </si>
  <si>
    <t xml:space="preserve">L41124 : Acoustic doors</t>
  </si>
  <si>
    <t xml:space="preserve">D179 : Other public health facilities</t>
  </si>
  <si>
    <t xml:space="preserve">G58125 : Drainage Surface water Constructed wetlands</t>
  </si>
  <si>
    <t xml:space="preserve">L41125 : Garage doors</t>
  </si>
  <si>
    <t xml:space="preserve">C661 : Production drawings</t>
  </si>
  <si>
    <t xml:space="preserve">D2 : Industrial facilities</t>
  </si>
  <si>
    <t xml:space="preserve">G582 : Refuse disposal</t>
  </si>
  <si>
    <t xml:space="preserve">L4113 : Operation</t>
  </si>
  <si>
    <t xml:space="preserve">C662 : Production schedules</t>
  </si>
  <si>
    <t xml:space="preserve">D26 : Agricultural facilities</t>
  </si>
  <si>
    <t xml:space="preserve">G5821 : Refuse disposal Centralised vacuum cleaning systems</t>
  </si>
  <si>
    <t xml:space="preserve">L41131 : Automatic</t>
  </si>
  <si>
    <t xml:space="preserve">C663 : Production specifications</t>
  </si>
  <si>
    <t xml:space="preserve">D261 : Forestry facilities</t>
  </si>
  <si>
    <t xml:space="preserve">G5822 : Refuse disposal Refuse chutes</t>
  </si>
  <si>
    <t xml:space="preserve">L41132 : Manual</t>
  </si>
  <si>
    <t xml:space="preserve">C67 : Bills of quantities</t>
  </si>
  <si>
    <t xml:space="preserve">D2611 : Shelter belt facilities</t>
  </si>
  <si>
    <t xml:space="preserve">G5823 : Refuse disposal Compactors macerators</t>
  </si>
  <si>
    <t xml:space="preserve">L4114 : Door components</t>
  </si>
  <si>
    <t xml:space="preserve">C671 : Bills of quantities</t>
  </si>
  <si>
    <t xml:space="preserve">D262 : Fishing facilities</t>
  </si>
  <si>
    <t xml:space="preserve">G5824 : Refuse disposal Incineration plant</t>
  </si>
  <si>
    <t xml:space="preserve">L41141 : Door leaves</t>
  </si>
  <si>
    <t xml:space="preserve">C672 : Tender documents</t>
  </si>
  <si>
    <t xml:space="preserve">D2621 : Fisheries</t>
  </si>
  <si>
    <t xml:space="preserve">G589 : Disposal systems For special activity</t>
  </si>
  <si>
    <t xml:space="preserve">L41142 : Door frame</t>
  </si>
  <si>
    <t xml:space="preserve">C68 : Tender action</t>
  </si>
  <si>
    <t xml:space="preserve">D2622 : Fish farms</t>
  </si>
  <si>
    <t xml:space="preserve">G59 : Services elements Other</t>
  </si>
  <si>
    <t xml:space="preserve">L412 : Hatches access doors trap doors</t>
  </si>
  <si>
    <t xml:space="preserve">C681 : Drawing up list of tenderers</t>
  </si>
  <si>
    <t xml:space="preserve">D263 : Farming facilities</t>
  </si>
  <si>
    <t xml:space="preserve">G6 : Services parts of elements</t>
  </si>
  <si>
    <t xml:space="preserve">C682 : Preliminary enquiries for invitation to tender</t>
  </si>
  <si>
    <t xml:space="preserve">D2631 : Farms</t>
  </si>
  <si>
    <t xml:space="preserve">G61 : Source energy</t>
  </si>
  <si>
    <t xml:space="preserve">L4131 : Fixed</t>
  </si>
  <si>
    <t xml:space="preserve">C683 : Drawing up of shortlist and notification to tenderers</t>
  </si>
  <si>
    <t xml:space="preserve">D2632 : Crofts</t>
  </si>
  <si>
    <t xml:space="preserve">G611 : Heat output</t>
  </si>
  <si>
    <t xml:space="preserve">L4132 : Casement</t>
  </si>
  <si>
    <t xml:space="preserve">C684 : Dispatch of tender documents</t>
  </si>
  <si>
    <t xml:space="preserve">D264 : Horticultural (market gardening) facilities</t>
  </si>
  <si>
    <t xml:space="preserve">G6111 : Heat output Heat generation</t>
  </si>
  <si>
    <t xml:space="preserve">L41321 : Side-hung</t>
  </si>
  <si>
    <t xml:space="preserve">C685 : Assessment of tenders and notification to tenderers</t>
  </si>
  <si>
    <t xml:space="preserve">D2641 : Nurseries</t>
  </si>
  <si>
    <t xml:space="preserve">G61111 : Heat output Heat generation Gas and oil fired boilers</t>
  </si>
  <si>
    <t xml:space="preserve">L41322 : Top-hung</t>
  </si>
  <si>
    <t xml:space="preserve">C686 : Examination of priced bills</t>
  </si>
  <si>
    <t xml:space="preserve">D2642 : Hothouses</t>
  </si>
  <si>
    <t xml:space="preserve">G61112 : Heat output Heat generation Solid fuel boilers</t>
  </si>
  <si>
    <t xml:space="preserve">L41323 : Bottom-hung</t>
  </si>
  <si>
    <t xml:space="preserve">C687 : Negotiated reduction of tenders</t>
  </si>
  <si>
    <t xml:space="preserve">D2643 : Glasshouses greenhouses</t>
  </si>
  <si>
    <t xml:space="preserve">G61113 : Heat output Heat generation Steam boilers</t>
  </si>
  <si>
    <t xml:space="preserve">L4133 : Sliding</t>
  </si>
  <si>
    <t xml:space="preserve">C688 : Contractor appointed.</t>
  </si>
  <si>
    <t xml:space="preserve">D2644 : Agricultural produce facilities</t>
  </si>
  <si>
    <t xml:space="preserve">G61114 : Heat output Heat generation Solar panels</t>
  </si>
  <si>
    <t xml:space="preserve">L41331 : Horizontal</t>
  </si>
  <si>
    <t xml:space="preserve">C7 : Management of construction activities and project management</t>
  </si>
  <si>
    <t xml:space="preserve">D265 : Livestock facilities</t>
  </si>
  <si>
    <t xml:space="preserve">G6112 : Heat output Heat conversion</t>
  </si>
  <si>
    <t xml:space="preserve">L41332 : Vertical</t>
  </si>
  <si>
    <t xml:space="preserve">C71 : Construction preparation and project planning</t>
  </si>
  <si>
    <t xml:space="preserve">D2653 : For horses</t>
  </si>
  <si>
    <t xml:space="preserve">G61121 : Heat output Heat conversion Calorifiers</t>
  </si>
  <si>
    <t xml:space="preserve">L41333 : Projecting</t>
  </si>
  <si>
    <t xml:space="preserve">C711 : Contract documents</t>
  </si>
  <si>
    <t xml:space="preserve">D26531 : Studs</t>
  </si>
  <si>
    <t xml:space="preserve">G61122 : Heat output Heat conversion Heat exchangers</t>
  </si>
  <si>
    <t xml:space="preserve">L4134 : Pivot</t>
  </si>
  <si>
    <t xml:space="preserve">C7111 : Compilation</t>
  </si>
  <si>
    <t xml:space="preserve">D2654 : For cattle</t>
  </si>
  <si>
    <t xml:space="preserve">G612 : Electricity output</t>
  </si>
  <si>
    <t xml:space="preserve">L41341 : Horizontal</t>
  </si>
  <si>
    <t xml:space="preserve">C7112 : Novation</t>
  </si>
  <si>
    <t xml:space="preserve">D26541 : Cattle unit</t>
  </si>
  <si>
    <t xml:space="preserve">G6121 : Electricity output Electricity generation</t>
  </si>
  <si>
    <t xml:space="preserve">L41342 : Vertical</t>
  </si>
  <si>
    <t xml:space="preserve">C7113 : Checking</t>
  </si>
  <si>
    <t xml:space="preserve">D26542 : Cowshed</t>
  </si>
  <si>
    <t xml:space="preserve">G61211 : Electricity output Diesel generators</t>
  </si>
  <si>
    <t xml:space="preserve">L4135 : Tilt and turn</t>
  </si>
  <si>
    <t xml:space="preserve">C7114 : Signature</t>
  </si>
  <si>
    <t xml:space="preserve">D26543 : Milking parlour</t>
  </si>
  <si>
    <t xml:space="preserve">G61212 : Electricity output Wind generators</t>
  </si>
  <si>
    <t xml:space="preserve">L4136 : Louvre</t>
  </si>
  <si>
    <t xml:space="preserve">C712 : Insurance</t>
  </si>
  <si>
    <t xml:space="preserve">D2655 : For sheep goats</t>
  </si>
  <si>
    <t xml:space="preserve">G61213 : Electricity output Solar generators</t>
  </si>
  <si>
    <t xml:space="preserve">L4137 : Sash</t>
  </si>
  <si>
    <t xml:space="preserve">C713 : Site programme</t>
  </si>
  <si>
    <t xml:space="preserve">D26551 : Sheep dipping facilities</t>
  </si>
  <si>
    <t xml:space="preserve">G6122 : Electricity output Electricity conversion</t>
  </si>
  <si>
    <t xml:space="preserve">L414 : Rooflights</t>
  </si>
  <si>
    <t xml:space="preserve">C7131 : Agreement of critical dates</t>
  </si>
  <si>
    <t xml:space="preserve">D2656 : For pigs</t>
  </si>
  <si>
    <t xml:space="preserve">G61221 : Electricity output Electricity conversion Transformers</t>
  </si>
  <si>
    <t xml:space="preserve">L4141 : Individual units</t>
  </si>
  <si>
    <t xml:space="preserve">C7132 : Agree methods of progressing</t>
  </si>
  <si>
    <t xml:space="preserve">D2657 : For birds poultry</t>
  </si>
  <si>
    <t xml:space="preserve">G61222 : Electricity output Electricity conversion Converters</t>
  </si>
  <si>
    <t xml:space="preserve">L4142 : Continuous units</t>
  </si>
  <si>
    <t xml:space="preserve">C714 : Project meetings</t>
  </si>
  <si>
    <t xml:space="preserve">D26571 : Battery facilities</t>
  </si>
  <si>
    <t xml:space="preserve">G613 : Cooling output</t>
  </si>
  <si>
    <t xml:space="preserve">L4143 : Dormers</t>
  </si>
  <si>
    <t xml:space="preserve">C7141 : Arrangements for issuing instructions</t>
  </si>
  <si>
    <t xml:space="preserve">D26572 : Free-range facilities</t>
  </si>
  <si>
    <t xml:space="preserve">G6131 : Cooling output Refrigeration plant</t>
  </si>
  <si>
    <t xml:space="preserve">L4144 : Northlights</t>
  </si>
  <si>
    <t xml:space="preserve">C7142 : Location frequency and other arrangements for site meetings</t>
  </si>
  <si>
    <t xml:space="preserve">D26573 : Barn facilities</t>
  </si>
  <si>
    <t xml:space="preserve">G6132 : Cooling output Heat pumps</t>
  </si>
  <si>
    <t xml:space="preserve">L4145 : Skylights</t>
  </si>
  <si>
    <t xml:space="preserve">C715 : Contractors pre-contract planning</t>
  </si>
  <si>
    <t xml:space="preserve">D2659 : For other animals</t>
  </si>
  <si>
    <t xml:space="preserve">G614 : Cooling output Combined heat power cooling</t>
  </si>
  <si>
    <t xml:space="preserve">L4146 : Lantern lights</t>
  </si>
  <si>
    <t xml:space="preserve">C7151 : Programming</t>
  </si>
  <si>
    <t xml:space="preserve">D268 : Miscellaneous agricultural facilities</t>
  </si>
  <si>
    <t xml:space="preserve">G6141 : Cooling output Combined heat power cooling plant plant</t>
  </si>
  <si>
    <t xml:space="preserve">L415 : Pavement lights</t>
  </si>
  <si>
    <t xml:space="preserve">C7152 : Site layout</t>
  </si>
  <si>
    <t xml:space="preserve">D2681 : Agricultural storage</t>
  </si>
  <si>
    <t xml:space="preserve">G62 : Non-energy treatment storage</t>
  </si>
  <si>
    <t xml:space="preserve">L416 : Trap doors</t>
  </si>
  <si>
    <t xml:space="preserve">C7153 : Liaison with engineers</t>
  </si>
  <si>
    <t xml:space="preserve">D26811 : Bulk storage with thrust resistant walls</t>
  </si>
  <si>
    <t xml:space="preserve">G621 : Non-energy treatment storage Tanks</t>
  </si>
  <si>
    <t xml:space="preserve">L418 : Ancillary products for doors and windows architectural ironmongery</t>
  </si>
  <si>
    <t xml:space="preserve">C716 : Tenant decanting</t>
  </si>
  <si>
    <t xml:space="preserve">D26812 : Storage with non-thrust resistant walls</t>
  </si>
  <si>
    <t xml:space="preserve">G6211 : Non-energy treatment storage Tanks Water</t>
  </si>
  <si>
    <t xml:space="preserve">L4181 : Door furniture</t>
  </si>
  <si>
    <t xml:space="preserve">C72 : Construction operations on site</t>
  </si>
  <si>
    <t xml:space="preserve">D26813 : Storage with little or no wall Dutch barns</t>
  </si>
  <si>
    <t xml:space="preserve">G6212 : Non-energy treatment storage Tanks Gas</t>
  </si>
  <si>
    <t xml:space="preserve">L41811 : Door openers</t>
  </si>
  <si>
    <t xml:space="preserve">C721 : Quality control</t>
  </si>
  <si>
    <t xml:space="preserve">D26814 : Controlled environment facilities</t>
  </si>
  <si>
    <t xml:space="preserve">G6213 : Non-energy treatment storage Tanks Fuel</t>
  </si>
  <si>
    <t xml:space="preserve">L41812 : Door closers</t>
  </si>
  <si>
    <t xml:space="preserve">C7211 : Quality control and management</t>
  </si>
  <si>
    <t xml:space="preserve">D26815 : Manure storage facilities dungsteads farm effluent tanks slurry tanks</t>
  </si>
  <si>
    <t xml:space="preserve">G63 : Distribution</t>
  </si>
  <si>
    <t xml:space="preserve">L41813 : Knobs levers handles</t>
  </si>
  <si>
    <t xml:space="preserve">C7212 : Site inspection by consultants</t>
  </si>
  <si>
    <t xml:space="preserve">D2682 : Fields for containing animals</t>
  </si>
  <si>
    <t xml:space="preserve">G631 : Distribution Ductwork</t>
  </si>
  <si>
    <t xml:space="preserve">L41814 : Roses escutcheons</t>
  </si>
  <si>
    <t xml:space="preserve">C7213 : Site inspection by clerk of works</t>
  </si>
  <si>
    <t xml:space="preserve">D2683 : Fields for growing crops</t>
  </si>
  <si>
    <t xml:space="preserve">G632 : Distribution Pipework</t>
  </si>
  <si>
    <t xml:space="preserve">L41815 : Fingerplates kick plates edge protection for doors door stops</t>
  </si>
  <si>
    <t xml:space="preserve">C7214 : Commissioning and testing</t>
  </si>
  <si>
    <t xml:space="preserve">D2684 : Yards</t>
  </si>
  <si>
    <t xml:space="preserve">G6321 : Distribution Pipework Water</t>
  </si>
  <si>
    <t xml:space="preserve">L41816 : Knockers</t>
  </si>
  <si>
    <t xml:space="preserve">C722 : Time control</t>
  </si>
  <si>
    <t xml:space="preserve">D2685 : Stalls pens for animals</t>
  </si>
  <si>
    <t xml:space="preserve">G6322 : Distribution Pipework Gas</t>
  </si>
  <si>
    <t xml:space="preserve">L41817 : Letter boxes and plates</t>
  </si>
  <si>
    <t xml:space="preserve">C7221 : Maintenance of programme</t>
  </si>
  <si>
    <t xml:space="preserve">D27 : Manufacturing facilities by type of industry</t>
  </si>
  <si>
    <t xml:space="preserve">G6323 : Distribution Pipework Fuel</t>
  </si>
  <si>
    <t xml:space="preserve">L41818 : Locks</t>
  </si>
  <si>
    <t xml:space="preserve">C7222 : Claims for extension of time</t>
  </si>
  <si>
    <t xml:space="preserve">D272 : Construction industry</t>
  </si>
  <si>
    <t xml:space="preserve">G633 : Distribution Cables and cable containment</t>
  </si>
  <si>
    <t xml:space="preserve">L418181 : Mortice locks</t>
  </si>
  <si>
    <t xml:space="preserve">C723 : Cost control</t>
  </si>
  <si>
    <t xml:space="preserve">D2721 : Builders yards</t>
  </si>
  <si>
    <t xml:space="preserve">G6331 : Distribution Cables and cable containment Cables</t>
  </si>
  <si>
    <t xml:space="preserve">L418182 : Latches</t>
  </si>
  <si>
    <t xml:space="preserve">C7231 : Procedures for cost control</t>
  </si>
  <si>
    <t xml:space="preserve">D2722 : Local authority maintenance depots</t>
  </si>
  <si>
    <t xml:space="preserve">G6332 : Distribution Cables and cable containment Conduit</t>
  </si>
  <si>
    <t xml:space="preserve">L418183 : Deadlocks</t>
  </si>
  <si>
    <t xml:space="preserve">C724 : Recording</t>
  </si>
  <si>
    <t xml:space="preserve">D273 : Food drink tobacco industries</t>
  </si>
  <si>
    <t xml:space="preserve">G6333 : Distribution Cables and cable containment Trunking</t>
  </si>
  <si>
    <t xml:space="preserve">L418184 : Electric and electronic locks</t>
  </si>
  <si>
    <t xml:space="preserve">C7241 : Site meetings</t>
  </si>
  <si>
    <t xml:space="preserve">D2731 : Abattoirs</t>
  </si>
  <si>
    <t xml:space="preserve">G6334 : Distribution Cables and cable containment Cable tray</t>
  </si>
  <si>
    <t xml:space="preserve">L418185 : Padlocks</t>
  </si>
  <si>
    <t xml:space="preserve">C7242 : Daywork records</t>
  </si>
  <si>
    <t xml:space="preserve">D2732 : Dairies</t>
  </si>
  <si>
    <t xml:space="preserve">G634 : Distribution Pumps</t>
  </si>
  <si>
    <t xml:space="preserve">L418186 : Knobsets</t>
  </si>
  <si>
    <t xml:space="preserve">C7243 : Progress photographs</t>
  </si>
  <si>
    <t xml:space="preserve">D2733 : Breweries</t>
  </si>
  <si>
    <t xml:space="preserve">G6341 : Distribution Pumps Belt driven</t>
  </si>
  <si>
    <t xml:space="preserve">L41819 : Bolts</t>
  </si>
  <si>
    <t xml:space="preserve">C7244 : Weather records</t>
  </si>
  <si>
    <t xml:space="preserve">D2734 : Bakeries</t>
  </si>
  <si>
    <t xml:space="preserve">G6342 : Distribution Pumps Close coupled</t>
  </si>
  <si>
    <t xml:space="preserve">L418191 : Barrel bolts</t>
  </si>
  <si>
    <t xml:space="preserve">C73 : Completion</t>
  </si>
  <si>
    <t xml:space="preserve">D2735 : Canning and bottling</t>
  </si>
  <si>
    <t xml:space="preserve">G6343 : Distribution Pumps Sump</t>
  </si>
  <si>
    <t xml:space="preserve">L418192 : Flush bolts</t>
  </si>
  <si>
    <t xml:space="preserve">C731 : Detailed pre-completion inspection by consultants contractor and sub-contractors</t>
  </si>
  <si>
    <t xml:space="preserve">D2736 : Tobacco</t>
  </si>
  <si>
    <t xml:space="preserve">G6344 : Distribution Pumps Manual</t>
  </si>
  <si>
    <t xml:space="preserve">L418193 : Mortice bolts</t>
  </si>
  <si>
    <t xml:space="preserve">C732 : Hand-over to client</t>
  </si>
  <si>
    <t xml:space="preserve">D2739 : Other food drink and tobacco industries</t>
  </si>
  <si>
    <t xml:space="preserve">G635 : Distribution Fans</t>
  </si>
  <si>
    <t xml:space="preserve">L418194 : Indicator bolts</t>
  </si>
  <si>
    <t xml:space="preserve">C732 : Hand-over and practical completion</t>
  </si>
  <si>
    <t xml:space="preserve">D274 : Chemical and allied industries</t>
  </si>
  <si>
    <t xml:space="preserve">G6351 : Distribution Fans Centrifugal</t>
  </si>
  <si>
    <t xml:space="preserve">L418195 : Espagnolette cremorne bolts</t>
  </si>
  <si>
    <t xml:space="preserve">C733 : Health and safety file and operation and maintenance manual and tenants handbook</t>
  </si>
  <si>
    <t xml:space="preserve">D275 : Engineering industries metal industries</t>
  </si>
  <si>
    <t xml:space="preserve">G6352 : Distribution Fans Axial</t>
  </si>
  <si>
    <t xml:space="preserve">L418196 : Panic bolts emergency exit hardware</t>
  </si>
  <si>
    <t xml:space="preserve">C734 : Miscellaneous hand-over and practical completion issues</t>
  </si>
  <si>
    <t xml:space="preserve">D2751 : Metals</t>
  </si>
  <si>
    <t xml:space="preserve">G6353 : Distribution Fans Roof mounted</t>
  </si>
  <si>
    <t xml:space="preserve">L4182 : Window furniture</t>
  </si>
  <si>
    <t xml:space="preserve">C7341 : Training of operating and maintenance staff</t>
  </si>
  <si>
    <t xml:space="preserve">D2752 : Mechanical engineering</t>
  </si>
  <si>
    <t xml:space="preserve">G6354 : Distribution Fans Mixed flow</t>
  </si>
  <si>
    <t xml:space="preserve">L41821 : Fasteners stays hooks</t>
  </si>
  <si>
    <t xml:space="preserve">C7342 : Tenant communications</t>
  </si>
  <si>
    <t xml:space="preserve">D2753 : Instrument engineering</t>
  </si>
  <si>
    <t xml:space="preserve">G64 : Terminals</t>
  </si>
  <si>
    <t xml:space="preserve">L41822 : Locks catches bolts</t>
  </si>
  <si>
    <t xml:space="preserve">C735 : Certificate of practical completion</t>
  </si>
  <si>
    <t xml:space="preserve">D2754 : Electrical and electronic engineering</t>
  </si>
  <si>
    <t xml:space="preserve">G641 : Terminals Heat emitters</t>
  </si>
  <si>
    <t xml:space="preserve">L41823 : Handles</t>
  </si>
  <si>
    <t xml:space="preserve">C736 : Defects</t>
  </si>
  <si>
    <t xml:space="preserve">D2755 : Shipbuilding and marine engineering</t>
  </si>
  <si>
    <t xml:space="preserve">G6411 : Terminals Heat emitters Radiators</t>
  </si>
  <si>
    <t xml:space="preserve">L41824 : External louvres</t>
  </si>
  <si>
    <t xml:space="preserve">C737 : Final inspection</t>
  </si>
  <si>
    <t xml:space="preserve">D2756 : Vehicles</t>
  </si>
  <si>
    <t xml:space="preserve">G6412 : Terminals Heat emitters Fan convectors</t>
  </si>
  <si>
    <t xml:space="preserve">L41825 : Internal louvres</t>
  </si>
  <si>
    <t xml:space="preserve">C738 : Certificate of making good defects</t>
  </si>
  <si>
    <t xml:space="preserve">D2759 : Other metal goods</t>
  </si>
  <si>
    <t xml:space="preserve">G6413 : Terminals Heat emitters Natural convectors</t>
  </si>
  <si>
    <t xml:space="preserve">L4183 : Hinges</t>
  </si>
  <si>
    <t xml:space="preserve">C739 : Final accounts and final certificate</t>
  </si>
  <si>
    <t xml:space="preserve">D276 : Textile and clothing industries</t>
  </si>
  <si>
    <t xml:space="preserve">G6414 : Terminals Heat emitters Radiant panels</t>
  </si>
  <si>
    <t xml:space="preserve">L41831 : Butt hinges</t>
  </si>
  <si>
    <t xml:space="preserve">C8 : Management of construction activities and project management</t>
  </si>
  <si>
    <t xml:space="preserve">D2761 : Textiles</t>
  </si>
  <si>
    <t xml:space="preserve">G6415 : Terminals Heat emitters Unit heaters</t>
  </si>
  <si>
    <t xml:space="preserve">L418311 : Rising</t>
  </si>
  <si>
    <t xml:space="preserve">C81 : Occupation and facilities management</t>
  </si>
  <si>
    <t xml:space="preserve">D2762 : Leather leather goods and fur</t>
  </si>
  <si>
    <t xml:space="preserve">G642 : Terminals Supply and extract ventilation</t>
  </si>
  <si>
    <t xml:space="preserve">L418312 : Continuous or piano</t>
  </si>
  <si>
    <t xml:space="preserve">C811 : Property and premises strategy planning and management</t>
  </si>
  <si>
    <t xml:space="preserve">D2763 : Clothes and footwear</t>
  </si>
  <si>
    <t xml:space="preserve">G6421 : Terminals Supply and extract ventilation Grilles</t>
  </si>
  <si>
    <t xml:space="preserve">L41832 : Projection hinges</t>
  </si>
  <si>
    <t xml:space="preserve">C8111 : Performance analysis</t>
  </si>
  <si>
    <t xml:space="preserve">D277 : Clay and cement and timber industries</t>
  </si>
  <si>
    <t xml:space="preserve">G6422 : Terminals Supply and extract ventilation Diffusers</t>
  </si>
  <si>
    <t xml:space="preserve">L418321 : Parliament</t>
  </si>
  <si>
    <t xml:space="preserve">C8112 : Property and asset registers</t>
  </si>
  <si>
    <t xml:space="preserve">D2771 : Brick manufacturing</t>
  </si>
  <si>
    <t xml:space="preserve">G6423 : Terminals Supply and extract ventilation Louvres</t>
  </si>
  <si>
    <t xml:space="preserve">L418322 : Butterfly</t>
  </si>
  <si>
    <t xml:space="preserve">C812 : Space management</t>
  </si>
  <si>
    <t xml:space="preserve">D2772 : Pottery manufacturing</t>
  </si>
  <si>
    <t xml:space="preserve">G643 : Terminals Electrical</t>
  </si>
  <si>
    <t xml:space="preserve">L418323 : Counter or flap</t>
  </si>
  <si>
    <t xml:space="preserve">C8121 : Space planning</t>
  </si>
  <si>
    <t xml:space="preserve">D2773 : Glass manufacturing</t>
  </si>
  <si>
    <t xml:space="preserve">G6431 : Terminals Electrical Luminaires</t>
  </si>
  <si>
    <t xml:space="preserve">L41833 : Flush hinges</t>
  </si>
  <si>
    <t xml:space="preserve">C8122 : Space design</t>
  </si>
  <si>
    <t xml:space="preserve">D2774 : Cement manufacturing</t>
  </si>
  <si>
    <t xml:space="preserve">G6432 : Terminals Electrical Power outlets</t>
  </si>
  <si>
    <t xml:space="preserve">L41834 : Barrel hinges</t>
  </si>
  <si>
    <t xml:space="preserve">C8123 : Space standards</t>
  </si>
  <si>
    <t xml:space="preserve">D2775 : Timber manufacturing</t>
  </si>
  <si>
    <t xml:space="preserve">G6433 : Terminals Electrical Switches</t>
  </si>
  <si>
    <t xml:space="preserve">L41835 : Concealed hinges</t>
  </si>
  <si>
    <t xml:space="preserve">C8124 : Accommodation layouts</t>
  </si>
  <si>
    <t xml:space="preserve">D2776 : Furniture manufacturing</t>
  </si>
  <si>
    <t xml:space="preserve">G65 : Terminals Package units</t>
  </si>
  <si>
    <t xml:space="preserve">L41836 : Tee or gate hinges</t>
  </si>
  <si>
    <t xml:space="preserve">C8125 : Mobile desking</t>
  </si>
  <si>
    <t xml:space="preserve">D2777 : Paper manufacturing</t>
  </si>
  <si>
    <t xml:space="preserve">G66 : Terminals Monitoring and control</t>
  </si>
  <si>
    <t xml:space="preserve">L41837 : Friction hinges</t>
  </si>
  <si>
    <t xml:space="preserve">C8126 : Home working and teleworking</t>
  </si>
  <si>
    <t xml:space="preserve">D2778 : Printing and publishing</t>
  </si>
  <si>
    <t xml:space="preserve">G661 : Terminals Monitoring and control Control systems</t>
  </si>
  <si>
    <t xml:space="preserve">L41838 : Specialist hinges</t>
  </si>
  <si>
    <t xml:space="preserve">C813 : Contract office services outsourcing of office services</t>
  </si>
  <si>
    <t xml:space="preserve">D279 : Other manufacturing production facilities by type of industry</t>
  </si>
  <si>
    <t xml:space="preserve">G662 : Terminals Monitoring and control Monitoring systems</t>
  </si>
  <si>
    <t xml:space="preserve">L418381 : Double action</t>
  </si>
  <si>
    <t xml:space="preserve">C814 : Premises services</t>
  </si>
  <si>
    <t xml:space="preserve">D28 : Manufacturing facilities by type of premises</t>
  </si>
  <si>
    <t xml:space="preserve">G6621 : Terminals Monitoring and control Monitoring systems Measuring</t>
  </si>
  <si>
    <t xml:space="preserve">L418382 : Single action or spring</t>
  </si>
  <si>
    <t xml:space="preserve">C8141 : Catering</t>
  </si>
  <si>
    <t xml:space="preserve">D281 : Heavy industry facilities</t>
  </si>
  <si>
    <t xml:space="preserve">G663 : Terminals Monitoring and control Building management systems</t>
  </si>
  <si>
    <t xml:space="preserve">L418383 : Cranked</t>
  </si>
  <si>
    <t xml:space="preserve">C8142 : Recreation</t>
  </si>
  <si>
    <t xml:space="preserve">D2811 : Works</t>
  </si>
  <si>
    <t xml:space="preserve">G69 : Terminals Other parts of services elements</t>
  </si>
  <si>
    <t xml:space="preserve">L418384 : Ball bearing hinges</t>
  </si>
  <si>
    <t xml:space="preserve">C8143 : Nurseries</t>
  </si>
  <si>
    <t xml:space="preserve">D2812 : Mills</t>
  </si>
  <si>
    <t xml:space="preserve">G7 : External site works</t>
  </si>
  <si>
    <t xml:space="preserve">L418385 : Lift-off hinges</t>
  </si>
  <si>
    <t xml:space="preserve">C8144 : CrŠches</t>
  </si>
  <si>
    <t xml:space="preserve">D282 : Factories</t>
  </si>
  <si>
    <t xml:space="preserve">G71 : External site works Surface treatment</t>
  </si>
  <si>
    <t xml:space="preserve">L41839 : Hinges by function</t>
  </si>
  <si>
    <t xml:space="preserve">C8145 : Transport facilities</t>
  </si>
  <si>
    <t xml:space="preserve">D2821 : Advance factories and standard factories</t>
  </si>
  <si>
    <t xml:space="preserve">G711 : External site works Surface treatment Hard surfaces</t>
  </si>
  <si>
    <t xml:space="preserve">L418391 : Fire resistant</t>
  </si>
  <si>
    <t xml:space="preserve">C8146 : Communication services</t>
  </si>
  <si>
    <t xml:space="preserve">D2822 : Flatted factories</t>
  </si>
  <si>
    <t xml:space="preserve">G712 : External site works Surface treatment Landscaping</t>
  </si>
  <si>
    <t xml:space="preserve">L418392 : Security</t>
  </si>
  <si>
    <t xml:space="preserve">C815 : Maintenance and operation</t>
  </si>
  <si>
    <t xml:space="preserve">D2823 : Industrial workshops</t>
  </si>
  <si>
    <t xml:space="preserve">G72 : External site works Enclosure division</t>
  </si>
  <si>
    <t xml:space="preserve">L4183921 : Bolt hinges</t>
  </si>
  <si>
    <t xml:space="preserve">C8151 : Maintenance of external fabric of buildings or other structures</t>
  </si>
  <si>
    <t xml:space="preserve">D2824 : Purpose built factories</t>
  </si>
  <si>
    <t xml:space="preserve">G721 : External site works Enclosure division External works Fencing and walling and hedges</t>
  </si>
  <si>
    <t xml:space="preserve">L418393 : Rising</t>
  </si>
  <si>
    <t xml:space="preserve">C8152 : Maintenance of internal fabric of buildings decorating</t>
  </si>
  <si>
    <t xml:space="preserve">D283 : Light industrial facilities business parks for light industry</t>
  </si>
  <si>
    <t xml:space="preserve">G722 : External site works Enclosure division Retaining walls</t>
  </si>
  <si>
    <t xml:space="preserve">L4184 : Architraves</t>
  </si>
  <si>
    <t xml:space="preserve">C8153 : Cleaning of interior of buildings</t>
  </si>
  <si>
    <t xml:space="preserve">D284 : Industrial warehouses storage facilities</t>
  </si>
  <si>
    <t xml:space="preserve">G723 : External site works Enclosure division Stone walls</t>
  </si>
  <si>
    <t xml:space="preserve">L4185 : Security bars</t>
  </si>
  <si>
    <t xml:space="preserve">C8154 : Operation and maintenance of building services</t>
  </si>
  <si>
    <t xml:space="preserve">D2841 : Advance warehouses and stores</t>
  </si>
  <si>
    <t xml:space="preserve">G7231 : External site works Enclosure division Stone walls Dry stone walling</t>
  </si>
  <si>
    <t xml:space="preserve">L4186 : Films applied to glass</t>
  </si>
  <si>
    <t xml:space="preserve">C8156 : Energy management</t>
  </si>
  <si>
    <t xml:space="preserve">D2842 : Purpose built warehouses and stores</t>
  </si>
  <si>
    <t xml:space="preserve">G7232 : External site works Enclosure division Stone walls Mortared stone walling</t>
  </si>
  <si>
    <t xml:space="preserve">L41861 : Solar control film</t>
  </si>
  <si>
    <t xml:space="preserve">C8157 : Environmental strategies</t>
  </si>
  <si>
    <t xml:space="preserve">D285 : Industrial process facilities</t>
  </si>
  <si>
    <t xml:space="preserve">G73 : External site works Special purpose works</t>
  </si>
  <si>
    <t xml:space="preserve">L41862 : Shatter resistant film</t>
  </si>
  <si>
    <t xml:space="preserve">C8158 : Life cycle costing</t>
  </si>
  <si>
    <t xml:space="preserve">D2851 : Assembly line facilities</t>
  </si>
  <si>
    <t xml:space="preserve">G731 : External site works Special purpose works Water features pools</t>
  </si>
  <si>
    <t xml:space="preserve">L41863 : Tinted and opaque film</t>
  </si>
  <si>
    <t xml:space="preserve">C8159 : Health and safety at work</t>
  </si>
  <si>
    <t xml:space="preserve">D2852 : Industrial work facilities</t>
  </si>
  <si>
    <t xml:space="preserve">G732 : External site works Special purpose works Shelters and minor buildings</t>
  </si>
  <si>
    <t xml:space="preserve">L4187 : Ventilators and condensation controls and glazing channels</t>
  </si>
  <si>
    <t xml:space="preserve">C816 : Emergency procedures</t>
  </si>
  <si>
    <t xml:space="preserve">D2853 : Production machine rooms</t>
  </si>
  <si>
    <t xml:space="preserve">G733 : External site works Special purpose works Bridges underpasses</t>
  </si>
  <si>
    <t xml:space="preserve">L41871 : Trickle vents</t>
  </si>
  <si>
    <t xml:space="preserve">C8161 : Policies</t>
  </si>
  <si>
    <t xml:space="preserve">D286 : Industrial repair facilities</t>
  </si>
  <si>
    <t xml:space="preserve">G739 : External site works Special purpose works Other</t>
  </si>
  <si>
    <t xml:space="preserve">L4188 : Thresholds sills</t>
  </si>
  <si>
    <t xml:space="preserve">C8162 : Disaster recovery strategies</t>
  </si>
  <si>
    <t xml:space="preserve">D287 : Distribution centres</t>
  </si>
  <si>
    <t xml:space="preserve">G74 : External site works Fittings furniture equipment</t>
  </si>
  <si>
    <t xml:space="preserve">L4189 : Weatherbars weatherseals draught excluders</t>
  </si>
  <si>
    <t xml:space="preserve">C8163 : Fire strategies</t>
  </si>
  <si>
    <t xml:space="preserve">D289 : Other industrial facilities</t>
  </si>
  <si>
    <t xml:space="preserve">G75 : External site works Mains supply</t>
  </si>
  <si>
    <t xml:space="preserve">L42 : Protection of openings</t>
  </si>
  <si>
    <t xml:space="preserve">C8164 : Security strategies</t>
  </si>
  <si>
    <t xml:space="preserve">D3 : Administrative commercial protective service facilities</t>
  </si>
  <si>
    <t xml:space="preserve">G751 : External site works Mains supply Water</t>
  </si>
  <si>
    <t xml:space="preserve">L421 : Overhanging screens</t>
  </si>
  <si>
    <t xml:space="preserve">C817 : Relocation management</t>
  </si>
  <si>
    <t xml:space="preserve">D31 : Official administrative facilities law courts</t>
  </si>
  <si>
    <t xml:space="preserve">G752 : External site works Mains supply Fire</t>
  </si>
  <si>
    <t xml:space="preserve">L4211 : Canopies</t>
  </si>
  <si>
    <t xml:space="preserve">C83 : Feedback</t>
  </si>
  <si>
    <t xml:space="preserve">D311 : International legislative and administrative facilities</t>
  </si>
  <si>
    <t xml:space="preserve">G753 : External site works Mains supply Hot water steam</t>
  </si>
  <si>
    <t xml:space="preserve">L4212 : Awnings</t>
  </si>
  <si>
    <t xml:space="preserve">C831 : Analysis of job records</t>
  </si>
  <si>
    <t xml:space="preserve">D3111 : European parliament</t>
  </si>
  <si>
    <t xml:space="preserve">G754 : External site works Mains supply Gas</t>
  </si>
  <si>
    <t xml:space="preserve">L4213 : Non-structural porches</t>
  </si>
  <si>
    <t xml:space="preserve">C832 : Inspection of building</t>
  </si>
  <si>
    <t xml:space="preserve">D3112 : UN</t>
  </si>
  <si>
    <t xml:space="preserve">G755 : External site works Mains supply Electric</t>
  </si>
  <si>
    <t xml:space="preserve">L42131 : Porches</t>
  </si>
  <si>
    <t xml:space="preserve">C833 : Studies of building in use</t>
  </si>
  <si>
    <t xml:space="preserve">D312 : National legislative and administrative facilities</t>
  </si>
  <si>
    <t xml:space="preserve">G756 : External site works Mains supply Communications cable</t>
  </si>
  <si>
    <t xml:space="preserve">L42132 : Porticos</t>
  </si>
  <si>
    <t xml:space="preserve">C84 : Refurbishment and recommissioning</t>
  </si>
  <si>
    <t xml:space="preserve">D3121 : Parliaments</t>
  </si>
  <si>
    <t xml:space="preserve">G76 : External site works External distributed services</t>
  </si>
  <si>
    <t xml:space="preserve">L42133 : Door canopies surrounds</t>
  </si>
  <si>
    <t xml:space="preserve">C9 : Management of construction activities and project management</t>
  </si>
  <si>
    <t xml:space="preserve">D3122 : Capitols</t>
  </si>
  <si>
    <t xml:space="preserve">G761 : External site works External distributed services Lighting</t>
  </si>
  <si>
    <t xml:space="preserve">L42134 : Overdoors</t>
  </si>
  <si>
    <t xml:space="preserve">C91 : Decommissioning</t>
  </si>
  <si>
    <t xml:space="preserve">D3123 : Ministries</t>
  </si>
  <si>
    <t xml:space="preserve">G762 : External site works External distributed services Other</t>
  </si>
  <si>
    <t xml:space="preserve">L4214 : Projecting louvred screens</t>
  </si>
  <si>
    <t xml:space="preserve">C92 : Demolition etc.</t>
  </si>
  <si>
    <t xml:space="preserve">D314 : Regional and local legislative and administrative facilities</t>
  </si>
  <si>
    <t xml:space="preserve">G77 : External site works Site underground drainage</t>
  </si>
  <si>
    <t xml:space="preserve">L422 : Blinds</t>
  </si>
  <si>
    <t xml:space="preserve">C921 : Dismantling</t>
  </si>
  <si>
    <t xml:space="preserve">D3141 : Regional county and district offices</t>
  </si>
  <si>
    <t xml:space="preserve">G771 : External site works Site underground drainage Foul water drainage</t>
  </si>
  <si>
    <t xml:space="preserve">L4221 : Blackout blinds</t>
  </si>
  <si>
    <t xml:space="preserve">C922 : Demolition</t>
  </si>
  <si>
    <t xml:space="preserve">D3142 : Civic centres</t>
  </si>
  <si>
    <t xml:space="preserve">G772 : External site works Site underground drainage Surface water drainage</t>
  </si>
  <si>
    <t xml:space="preserve">L4222 : Insect screens</t>
  </si>
  <si>
    <t xml:space="preserve">C923 : Disposal</t>
  </si>
  <si>
    <t xml:space="preserve">D3143 : County city and town halls</t>
  </si>
  <si>
    <t xml:space="preserve">G773 : External site works Site underground drainage Combined water drainage</t>
  </si>
  <si>
    <t xml:space="preserve">L4223 : Roller blinds</t>
  </si>
  <si>
    <t xml:space="preserve">C93 : Redevelopment</t>
  </si>
  <si>
    <t xml:space="preserve">D3144 : Guildhalls</t>
  </si>
  <si>
    <t xml:space="preserve">1 : SUBSTRUCTURE</t>
  </si>
  <si>
    <t xml:space="preserve">L4224 : Venetian blinds</t>
  </si>
  <si>
    <t xml:space="preserve">D3145 : Mayors parlours</t>
  </si>
  <si>
    <t xml:space="preserve">1A : Substructure</t>
  </si>
  <si>
    <t xml:space="preserve">L4225 : Vertical blinds</t>
  </si>
  <si>
    <t xml:space="preserve">D3146 : Governors residences</t>
  </si>
  <si>
    <t xml:space="preserve">1A1 : Standard Foundations</t>
  </si>
  <si>
    <t xml:space="preserve">L423 : Shutters</t>
  </si>
  <si>
    <t xml:space="preserve">D315 : Local offices of government departments</t>
  </si>
  <si>
    <t xml:space="preserve">1A2 : Special Foundations</t>
  </si>
  <si>
    <t xml:space="preserve">L4231 : Fire and smoke shutters</t>
  </si>
  <si>
    <t xml:space="preserve">D3151 : Taxation facilities and customs houses</t>
  </si>
  <si>
    <t xml:space="preserve">1A3 : Lowest Floor Bed and Slab</t>
  </si>
  <si>
    <t xml:space="preserve">L42311 : Firebreak shutters</t>
  </si>
  <si>
    <t xml:space="preserve">D3152 : Labour exchange facilities</t>
  </si>
  <si>
    <t xml:space="preserve">1A4 : Basement Excavation</t>
  </si>
  <si>
    <t xml:space="preserve">L42312 : Escalator shutters</t>
  </si>
  <si>
    <t xml:space="preserve">D31521 : Job centres</t>
  </si>
  <si>
    <t xml:space="preserve">1A5 : Basement Retaining Walls</t>
  </si>
  <si>
    <t xml:space="preserve">L4232 : Internal shutters</t>
  </si>
  <si>
    <t xml:space="preserve">D31522 : Employment exchanges</t>
  </si>
  <si>
    <t xml:space="preserve">2 : SUPERSTRUCTURE</t>
  </si>
  <si>
    <t xml:space="preserve">L4233 : Security shutters</t>
  </si>
  <si>
    <t xml:space="preserve">D3153 : Benefit offices and Department of Social Security offices</t>
  </si>
  <si>
    <t xml:space="preserve">2A : Frame</t>
  </si>
  <si>
    <t xml:space="preserve">L4234 : Industrial shutters</t>
  </si>
  <si>
    <t xml:space="preserve">D3154 : Local housing offices</t>
  </si>
  <si>
    <t xml:space="preserve">2A1 : Structural Frame</t>
  </si>
  <si>
    <t xml:space="preserve">L424 : Grilles</t>
  </si>
  <si>
    <t xml:space="preserve">D316 : Official representation facilities</t>
  </si>
  <si>
    <t xml:space="preserve">2B : Upper Floors</t>
  </si>
  <si>
    <t xml:space="preserve">L4241 : Roller grilles</t>
  </si>
  <si>
    <t xml:space="preserve">D3161 : Palaces</t>
  </si>
  <si>
    <t xml:space="preserve">2B1 : Upper Floors</t>
  </si>
  <si>
    <t xml:space="preserve">L425 : Louvres</t>
  </si>
  <si>
    <t xml:space="preserve">D3162 : Presidential residences</t>
  </si>
  <si>
    <t xml:space="preserve">2C : Roof</t>
  </si>
  <si>
    <t xml:space="preserve">L426 : Explosion vents</t>
  </si>
  <si>
    <t xml:space="preserve">D3163 : Embassies</t>
  </si>
  <si>
    <t xml:space="preserve">2C1 : Roof Structure</t>
  </si>
  <si>
    <t xml:space="preserve">L43 : Circulation and escape</t>
  </si>
  <si>
    <t xml:space="preserve">D3164 : Consulates</t>
  </si>
  <si>
    <t xml:space="preserve">2C2 : Roof Coverings</t>
  </si>
  <si>
    <t xml:space="preserve">L431 : Flat circulation</t>
  </si>
  <si>
    <t xml:space="preserve">D3165 : Legations</t>
  </si>
  <si>
    <t xml:space="preserve">2C3 : Roof Drainage</t>
  </si>
  <si>
    <t xml:space="preserve">L4311 : Ramps</t>
  </si>
  <si>
    <t xml:space="preserve">D3166 : High commissions</t>
  </si>
  <si>
    <t xml:space="preserve">2C4 : Rooflights and Openings</t>
  </si>
  <si>
    <t xml:space="preserve">L43111 : Collapsible ramps</t>
  </si>
  <si>
    <t xml:space="preserve">D3167 : Missions</t>
  </si>
  <si>
    <t xml:space="preserve">2C5 : Roof Features</t>
  </si>
  <si>
    <t xml:space="preserve">L4312 : Walkways elevated walkways</t>
  </si>
  <si>
    <t xml:space="preserve">D317 : Law courts</t>
  </si>
  <si>
    <t xml:space="preserve">2D : Stairs</t>
  </si>
  <si>
    <t xml:space="preserve">L43121 : Footbridges</t>
  </si>
  <si>
    <t xml:space="preserve">D3171 : Civil courts</t>
  </si>
  <si>
    <t xml:space="preserve">2D1 : Stair Structure</t>
  </si>
  <si>
    <t xml:space="preserve">L432 : Stepped circulation</t>
  </si>
  <si>
    <t xml:space="preserve">D31711 : County courts</t>
  </si>
  <si>
    <t xml:space="preserve">2D2 : Stair Finishes</t>
  </si>
  <si>
    <t xml:space="preserve">L4321 : Ladders (non-portable)</t>
  </si>
  <si>
    <t xml:space="preserve">D31712 : Magistrates courts</t>
  </si>
  <si>
    <t xml:space="preserve">2D3 : Stair Balustrades and Handrails</t>
  </si>
  <si>
    <t xml:space="preserve">L43211 : Access ladders</t>
  </si>
  <si>
    <t xml:space="preserve">D3172 : Criminal courts and assizes</t>
  </si>
  <si>
    <t xml:space="preserve">2E : External Walls</t>
  </si>
  <si>
    <t xml:space="preserve">L43212 : Loft ladders</t>
  </si>
  <si>
    <t xml:space="preserve">D3173 : Court rooms</t>
  </si>
  <si>
    <t xml:space="preserve">L43213 : Roll-up ladders</t>
  </si>
  <si>
    <t xml:space="preserve">D319 : Other official administrative facilities</t>
  </si>
  <si>
    <t xml:space="preserve">2E2 : External Wall Finishes</t>
  </si>
  <si>
    <t xml:space="preserve">L43214 : Sliding ladders</t>
  </si>
  <si>
    <t xml:space="preserve">D3192 : Ceremonial suites</t>
  </si>
  <si>
    <t xml:space="preserve">2E3 : Solar and Rain Screening</t>
  </si>
  <si>
    <t xml:space="preserve">L4322 : Stairs</t>
  </si>
  <si>
    <t xml:space="preserve">D3193 : Robing rooms</t>
  </si>
  <si>
    <t xml:space="preserve">2E4 : Basement Walls</t>
  </si>
  <si>
    <t xml:space="preserve">L43221 : Straight stairs</t>
  </si>
  <si>
    <t xml:space="preserve">D3194 : Debating chambers</t>
  </si>
  <si>
    <t xml:space="preserve">2E5 : Façade Access</t>
  </si>
  <si>
    <t xml:space="preserve">L43222 : Curved stairs</t>
  </si>
  <si>
    <t xml:space="preserve">D32 : Office facilities</t>
  </si>
  <si>
    <t xml:space="preserve">2F : External Windows and Doors</t>
  </si>
  <si>
    <t xml:space="preserve">L43223 : Spiral stairs</t>
  </si>
  <si>
    <t xml:space="preserve">D321 : Business parks consisting of office buildings</t>
  </si>
  <si>
    <t xml:space="preserve">L43224 : Stair parts</t>
  </si>
  <si>
    <t xml:space="preserve">D322 : Purpose built office facilities</t>
  </si>
  <si>
    <t xml:space="preserve">2F2 : External Doors</t>
  </si>
  <si>
    <t xml:space="preserve">L432241 : Nosings</t>
  </si>
  <si>
    <t xml:space="preserve">D323 : Office facilities built speculatively</t>
  </si>
  <si>
    <t xml:space="preserve">2G : Internal Walls and Partitions</t>
  </si>
  <si>
    <t xml:space="preserve">L432242 : Inserts</t>
  </si>
  <si>
    <t xml:space="preserve">D324 : Open-plan office facilities landscaped office facilities brolanschaft</t>
  </si>
  <si>
    <t xml:space="preserve">L432243 : Treads</t>
  </si>
  <si>
    <t xml:space="preserve">D325 : Traditional office facilities</t>
  </si>
  <si>
    <t xml:space="preserve">2G2 : Balustrades and Handrails</t>
  </si>
  <si>
    <t xml:space="preserve">L433 : Means of escape in case of fire</t>
  </si>
  <si>
    <t xml:space="preserve">D327 : Art and design studios drawing offices</t>
  </si>
  <si>
    <t xml:space="preserve">2G3 : Moveable Room Dividers</t>
  </si>
  <si>
    <t xml:space="preserve">L4331 : Fire escapes and stairs</t>
  </si>
  <si>
    <t xml:space="preserve">D329 : Other office facilities</t>
  </si>
  <si>
    <t xml:space="preserve">2G4 : Cubicles</t>
  </si>
  <si>
    <t xml:space="preserve">L4332 : Fire ladders</t>
  </si>
  <si>
    <t xml:space="preserve">D3291 : Typing and word processing pools</t>
  </si>
  <si>
    <t xml:space="preserve">2H : Internal Doors</t>
  </si>
  <si>
    <t xml:space="preserve">L4333 : Slings</t>
  </si>
  <si>
    <t xml:space="preserve">D3292 : Executives offices</t>
  </si>
  <si>
    <t xml:space="preserve">L4334 : Escape slides</t>
  </si>
  <si>
    <t xml:space="preserve">D33 : Commercial facilities</t>
  </si>
  <si>
    <t xml:space="preserve">3 : FINISHES</t>
  </si>
  <si>
    <t xml:space="preserve">L4335 : Escape chairs</t>
  </si>
  <si>
    <t xml:space="preserve">D334 : High street banks building societies</t>
  </si>
  <si>
    <t xml:space="preserve">3A : Wall Finishes</t>
  </si>
  <si>
    <t xml:space="preserve">L44 : Barriers</t>
  </si>
  <si>
    <t xml:space="preserve">D3341 : With offices and accommodation</t>
  </si>
  <si>
    <t xml:space="preserve">3A1 : Wall Finishes</t>
  </si>
  <si>
    <t xml:space="preserve">L441 : Enclosures</t>
  </si>
  <si>
    <t xml:space="preserve">D3342 : Without offices and accommodation</t>
  </si>
  <si>
    <t xml:space="preserve">3B : Floor Finishes</t>
  </si>
  <si>
    <t xml:space="preserve">L4411 : Fences</t>
  </si>
  <si>
    <t xml:space="preserve">D335 : Insurance facilities</t>
  </si>
  <si>
    <t xml:space="preserve">3B1 : Finishes to Floors</t>
  </si>
  <si>
    <t xml:space="preserve">L4412 : Gates</t>
  </si>
  <si>
    <t xml:space="preserve">D3351 : Underwriting facilities</t>
  </si>
  <si>
    <t xml:space="preserve">3B2 : Raised Access Floors</t>
  </si>
  <si>
    <t xml:space="preserve">L442 : Circulation guiding and safety</t>
  </si>
  <si>
    <t xml:space="preserve">D337 : Investment facilities</t>
  </si>
  <si>
    <t xml:space="preserve">3C : Ceiling Finishes</t>
  </si>
  <si>
    <t xml:space="preserve">L4421 : Railings</t>
  </si>
  <si>
    <t xml:space="preserve">D3371 : Stock exchanges</t>
  </si>
  <si>
    <t xml:space="preserve">3C1 : Finishes to Ceilings</t>
  </si>
  <si>
    <t xml:space="preserve">L4422 : Hand rails grab rails</t>
  </si>
  <si>
    <t xml:space="preserve">D3372 : Stockbroking facilities</t>
  </si>
  <si>
    <t xml:space="preserve">3C2 : Suspended Ceilings</t>
  </si>
  <si>
    <t xml:space="preserve">L4423 : Impact protection</t>
  </si>
  <si>
    <t xml:space="preserve">D33721 : Dealers desks</t>
  </si>
  <si>
    <t xml:space="preserve">4 : FITTINGS AND FURNISHINGS</t>
  </si>
  <si>
    <t xml:space="preserve">L443 : Anti-intruder barriers</t>
  </si>
  <si>
    <t xml:space="preserve">D339 : Other commercial facilities</t>
  </si>
  <si>
    <t xml:space="preserve">4A : Fittings and Furnishings</t>
  </si>
  <si>
    <t xml:space="preserve">L4431 : Barbed wire</t>
  </si>
  <si>
    <t xml:space="preserve">D3391 : Banking halls</t>
  </si>
  <si>
    <t xml:space="preserve">L4432 : Razor tape</t>
  </si>
  <si>
    <t xml:space="preserve">D3392 : Safe deposits</t>
  </si>
  <si>
    <t xml:space="preserve">4A2 : Soft Furnishing</t>
  </si>
  <si>
    <t xml:space="preserve">L4433 : Spikes</t>
  </si>
  <si>
    <t xml:space="preserve">D3393 : Tellers boxes</t>
  </si>
  <si>
    <t xml:space="preserve">4A3 : Works of Art</t>
  </si>
  <si>
    <t xml:space="preserve">L444 : Vehicle barriers</t>
  </si>
  <si>
    <t xml:space="preserve">D34 : Trading facilities shops</t>
  </si>
  <si>
    <t xml:space="preserve">4A4 : Equipment</t>
  </si>
  <si>
    <t xml:space="preserve">L45 : Ancillary access barrier and circulation products</t>
  </si>
  <si>
    <t xml:space="preserve">D341 : Wholesaling auction and market facilities etc.</t>
  </si>
  <si>
    <t xml:space="preserve">5 : SERVICES</t>
  </si>
  <si>
    <t xml:space="preserve">L451 : Turnstiles</t>
  </si>
  <si>
    <t xml:space="preserve">D3411 : Wholesaling and factory retail facilities</t>
  </si>
  <si>
    <t xml:space="preserve">5A : Sanitary Appliances</t>
  </si>
  <si>
    <t xml:space="preserve">L452 : Door entry token systems</t>
  </si>
  <si>
    <t xml:space="preserve">D3412 : Mail order and catalogue sales facilities</t>
  </si>
  <si>
    <t xml:space="preserve">L453 : Programmable ticketing entry systems</t>
  </si>
  <si>
    <t xml:space="preserve">D3413 : Auction facilities</t>
  </si>
  <si>
    <t xml:space="preserve">5A2 : Pods</t>
  </si>
  <si>
    <t xml:space="preserve">L454 : Door remote control units</t>
  </si>
  <si>
    <t xml:space="preserve">D3414 : Livestock markets</t>
  </si>
  <si>
    <t xml:space="preserve">5B : Services Equipment</t>
  </si>
  <si>
    <t xml:space="preserve">L455 : Waiting area seating</t>
  </si>
  <si>
    <t xml:space="preserve">D3415 : Markets (other than livestock)</t>
  </si>
  <si>
    <t xml:space="preserve">5B1 : Services Equipment</t>
  </si>
  <si>
    <t xml:space="preserve">L5 : Coverings claddings linings</t>
  </si>
  <si>
    <t xml:space="preserve">D34151 : Open air markets</t>
  </si>
  <si>
    <t xml:space="preserve">5C : Disposal Installations</t>
  </si>
  <si>
    <t xml:space="preserve">L51 : Wall coverings claddings linings</t>
  </si>
  <si>
    <t xml:space="preserve">D34152 : Indoor markets</t>
  </si>
  <si>
    <t xml:space="preserve">L511 : Wall cladding sections (external)</t>
  </si>
  <si>
    <t xml:space="preserve">D3416 : Multiple trading markets</t>
  </si>
  <si>
    <t xml:space="preserve">5C2 : Refuse Disposal</t>
  </si>
  <si>
    <t xml:space="preserve">L5111 : Weatherboarding</t>
  </si>
  <si>
    <t xml:space="preserve">D3417 : Utilities service centres</t>
  </si>
  <si>
    <t xml:space="preserve">5C3 : Chemical and Industrial Waste Disposal</t>
  </si>
  <si>
    <t xml:space="preserve">L512 : Wall tiles</t>
  </si>
  <si>
    <t xml:space="preserve">D342 : Shopping centres malls and arcades</t>
  </si>
  <si>
    <t xml:space="preserve">5D : Water Installations</t>
  </si>
  <si>
    <t xml:space="preserve">L5121 : Mosaic</t>
  </si>
  <si>
    <t xml:space="preserve">D343 : Department stores</t>
  </si>
  <si>
    <t xml:space="preserve">5D1 : Mains Supply</t>
  </si>
  <si>
    <t xml:space="preserve">L513 : Wall cladding panels slabs; facing slabs (mainly external but also used internally)</t>
  </si>
  <si>
    <t xml:space="preserve">D344 : Supermarkets food superstores</t>
  </si>
  <si>
    <t xml:space="preserve">5D2 : Cold Water Services</t>
  </si>
  <si>
    <t xml:space="preserve">L5131 : Stone sheets</t>
  </si>
  <si>
    <t xml:space="preserve">D3441 : Food superstores</t>
  </si>
  <si>
    <t xml:space="preserve">5D3 : Hot Water Services</t>
  </si>
  <si>
    <t xml:space="preserve">L514 : Wall cladding lining sheet materials (mainly external but also used internally)</t>
  </si>
  <si>
    <t xml:space="preserve">D3442 : Supermarkets</t>
  </si>
  <si>
    <t xml:space="preserve">5D4 : Steam and Condensate</t>
  </si>
  <si>
    <t xml:space="preserve">L5141 : Wall cladding sheets</t>
  </si>
  <si>
    <t xml:space="preserve">D345 : High street shops</t>
  </si>
  <si>
    <t xml:space="preserve">5E : Heat Source</t>
  </si>
  <si>
    <t xml:space="preserve">L515 : Wall coverings (internal)</t>
  </si>
  <si>
    <t xml:space="preserve">D346 : Corner shops kiosks</t>
  </si>
  <si>
    <t xml:space="preserve">5E1 : Heat Source</t>
  </si>
  <si>
    <t xml:space="preserve">L5151 : Paper and vinyl</t>
  </si>
  <si>
    <t xml:space="preserve">D347 : Retail facilities by type of goods sold</t>
  </si>
  <si>
    <t xml:space="preserve">5F : Space Heating and Air Conditioning</t>
  </si>
  <si>
    <t xml:space="preserve">L5152 : Textile</t>
  </si>
  <si>
    <t xml:space="preserve">D3471 : Food shops</t>
  </si>
  <si>
    <t xml:space="preserve">5F1 : Central Heating</t>
  </si>
  <si>
    <t xml:space="preserve">L516 : Wall linings (internal)</t>
  </si>
  <si>
    <t xml:space="preserve">D3472 : Durable goods shops</t>
  </si>
  <si>
    <t xml:space="preserve">5F2 : Local Heating</t>
  </si>
  <si>
    <t xml:space="preserve">L5161 : Wall panelling</t>
  </si>
  <si>
    <t xml:space="preserve">D3473 : Pharmacies</t>
  </si>
  <si>
    <t xml:space="preserve">5F3 : Central Cooling</t>
  </si>
  <si>
    <t xml:space="preserve">L5162 : Veneered wall linings</t>
  </si>
  <si>
    <t xml:space="preserve">D3474 : Florists</t>
  </si>
  <si>
    <t xml:space="preserve">5F4 : Local Cooling</t>
  </si>
  <si>
    <t xml:space="preserve">L517 : Wall finishing coatings (external)</t>
  </si>
  <si>
    <t xml:space="preserve">D3475 : Service shops</t>
  </si>
  <si>
    <t xml:space="preserve">5F5 : Central Heating and Cooling</t>
  </si>
  <si>
    <t xml:space="preserve">L5171 : Renders</t>
  </si>
  <si>
    <t xml:space="preserve">D3476 : Craft workshops and shops</t>
  </si>
  <si>
    <t xml:space="preserve">5F6 : Local Heating and Cooling</t>
  </si>
  <si>
    <t xml:space="preserve">L51711 : Pebbledash</t>
  </si>
  <si>
    <t xml:space="preserve">D3477 : DIY hardware shops</t>
  </si>
  <si>
    <t xml:space="preserve">5F7 : Central Air Conditioning</t>
  </si>
  <si>
    <t xml:space="preserve">L51712 : Rough cast</t>
  </si>
  <si>
    <t xml:space="preserve">D3479 : Other shops</t>
  </si>
  <si>
    <t xml:space="preserve">5F8 : Local Air Conditioning</t>
  </si>
  <si>
    <t xml:space="preserve">L5172 : External thermal insulation systems</t>
  </si>
  <si>
    <t xml:space="preserve">D348 : Dealers merchants</t>
  </si>
  <si>
    <t xml:space="preserve">5F9 : Instrumentation and Controls for More than One System</t>
  </si>
  <si>
    <t xml:space="preserve">L519 : Ancillary products for wall coverings claddings linings</t>
  </si>
  <si>
    <t xml:space="preserve">D3481 : Coal merchants</t>
  </si>
  <si>
    <t xml:space="preserve">5G : Ventilating System</t>
  </si>
  <si>
    <t xml:space="preserve">L5191 : Fixings</t>
  </si>
  <si>
    <t xml:space="preserve">D3482 : Builders merchants</t>
  </si>
  <si>
    <t xml:space="preserve">5G1 : Central Ventilation</t>
  </si>
  <si>
    <t xml:space="preserve">L52 : Roof coverings claddings linings</t>
  </si>
  <si>
    <t xml:space="preserve">D3483 : Plumbers merchants</t>
  </si>
  <si>
    <t xml:space="preserve">5G2 : Smoke Ventilation</t>
  </si>
  <si>
    <t xml:space="preserve">L521 : Roof tiles and slates</t>
  </si>
  <si>
    <t xml:space="preserve">D349 : Other trading facilities</t>
  </si>
  <si>
    <t xml:space="preserve">5G3 : Local and Special Ventilation</t>
  </si>
  <si>
    <t xml:space="preserve">L5211 : Clay tiles</t>
  </si>
  <si>
    <t xml:space="preserve">D3491 : Shops with office domestic accommodation</t>
  </si>
  <si>
    <t xml:space="preserve">5H : Electrical Installations</t>
  </si>
  <si>
    <t xml:space="preserve">L5212 : Concrete tiles</t>
  </si>
  <si>
    <t xml:space="preserve">D3492 : Shop showrooms</t>
  </si>
  <si>
    <t xml:space="preserve">5H1 : Electric Source and Mains</t>
  </si>
  <si>
    <t xml:space="preserve">L5213 : Fibre cement tiles</t>
  </si>
  <si>
    <t xml:space="preserve">D3493 : Booking halls</t>
  </si>
  <si>
    <t xml:space="preserve">5H2 : Electric Power Supplies</t>
  </si>
  <si>
    <t xml:space="preserve">L5214 : Slates</t>
  </si>
  <si>
    <t xml:space="preserve">D3494 : Fitting rooms</t>
  </si>
  <si>
    <t xml:space="preserve">5H3 : Electric Lighting</t>
  </si>
  <si>
    <t xml:space="preserve">L5215 : Natural stone roofing</t>
  </si>
  <si>
    <t xml:space="preserve">D3495 : Stalls at markets</t>
  </si>
  <si>
    <t xml:space="preserve">5H4 : Electric Light Fittings</t>
  </si>
  <si>
    <t xml:space="preserve">L5216 : Shingles</t>
  </si>
  <si>
    <t xml:space="preserve">D37 : Protective service facilities</t>
  </si>
  <si>
    <t xml:space="preserve">5H5 : Specialist Lighting</t>
  </si>
  <si>
    <t xml:space="preserve">L5217 : Reconstituted slate and stone</t>
  </si>
  <si>
    <t xml:space="preserve">D371 : Rescue and aid facilities</t>
  </si>
  <si>
    <t xml:space="preserve">5H6 : Local Electric Supply</t>
  </si>
  <si>
    <t xml:space="preserve">L5218 : Slate and tile vents</t>
  </si>
  <si>
    <t xml:space="preserve">D3711 : Fire service facilities stations</t>
  </si>
  <si>
    <t xml:space="preserve">5H7 : Earthing Systems</t>
  </si>
  <si>
    <t xml:space="preserve">L522 : Roof cladding sheets</t>
  </si>
  <si>
    <t xml:space="preserve">D37111 : Fire training towers</t>
  </si>
  <si>
    <t xml:space="preserve">5I : Fuel Installations</t>
  </si>
  <si>
    <t xml:space="preserve">L5221 : Composite roof and wall cladding sheets</t>
  </si>
  <si>
    <t xml:space="preserve">D3712 : Ambulance facilities stations</t>
  </si>
  <si>
    <t xml:space="preserve">5I1 : Fuel Installations</t>
  </si>
  <si>
    <t xml:space="preserve">L5222 : Fully supported metal roofing</t>
  </si>
  <si>
    <t xml:space="preserve">D3713 : Mountain rescue facilities</t>
  </si>
  <si>
    <t xml:space="preserve">5J : Lift and Conveyor Installations</t>
  </si>
  <si>
    <t xml:space="preserve">L52221 : Aluminium</t>
  </si>
  <si>
    <t xml:space="preserve">D3714 : Air rescue facilities</t>
  </si>
  <si>
    <t xml:space="preserve">5J1 : Lifts and Enclosed Hoists</t>
  </si>
  <si>
    <t xml:space="preserve">L52222 : Copper</t>
  </si>
  <si>
    <t xml:space="preserve">D3715 : Air sea rescue facilities</t>
  </si>
  <si>
    <t xml:space="preserve">5J2 : Escalators</t>
  </si>
  <si>
    <t xml:space="preserve">L52223 : Lead</t>
  </si>
  <si>
    <t xml:space="preserve">D374 : Police stations law enforcement facilities</t>
  </si>
  <si>
    <t xml:space="preserve">5J3 : Conveyors</t>
  </si>
  <si>
    <t xml:space="preserve">L52224 : Stainless steel</t>
  </si>
  <si>
    <t xml:space="preserve">D375 : Military facilities</t>
  </si>
  <si>
    <t xml:space="preserve">5J4 : Dock Levellers and Scissor Lifts</t>
  </si>
  <si>
    <t xml:space="preserve">L52225 : Zinc</t>
  </si>
  <si>
    <t xml:space="preserve">D3751 : Air force facilities</t>
  </si>
  <si>
    <t xml:space="preserve">5J5 : Cranes and Unenclosed Hoists</t>
  </si>
  <si>
    <t xml:space="preserve">L5223 : Profiled metal sheeting</t>
  </si>
  <si>
    <t xml:space="preserve">D3752 : Navy facilities</t>
  </si>
  <si>
    <t xml:space="preserve">5J6 : Car Lifts, Turntables and the Like</t>
  </si>
  <si>
    <t xml:space="preserve">L5224 : Profiled fibre cement sheeting</t>
  </si>
  <si>
    <t xml:space="preserve">D3753 : Army facilities general armed forces facilities</t>
  </si>
  <si>
    <t xml:space="preserve">5K : Fire and Lightning Protection</t>
  </si>
  <si>
    <t xml:space="preserve">L5225 : Profiled plastics sheeting</t>
  </si>
  <si>
    <t xml:space="preserve">D37531 : Territorial army centres</t>
  </si>
  <si>
    <t xml:space="preserve">5K1 : Automatic Fire Suppression Systems</t>
  </si>
  <si>
    <t xml:space="preserve">L523 : Thatch</t>
  </si>
  <si>
    <t xml:space="preserve">D3754 : Civil defence facilities</t>
  </si>
  <si>
    <t xml:space="preserve">5K2 : Fire-fighting Installations</t>
  </si>
  <si>
    <t xml:space="preserve">L524 : Roof membranes</t>
  </si>
  <si>
    <t xml:space="preserve">D3755 : Camps depots bases ranges missile sites early warning stations</t>
  </si>
  <si>
    <t xml:space="preserve">5K3 : Lightning Protection</t>
  </si>
  <si>
    <t xml:space="preserve">L5241 : Built-up felt roofing</t>
  </si>
  <si>
    <t xml:space="preserve">D3756 : Blockhouses city walls</t>
  </si>
  <si>
    <t xml:space="preserve">5L : Communications and Security Installations</t>
  </si>
  <si>
    <t xml:space="preserve">L5242 : Built-up roofing membranes other than felt</t>
  </si>
  <si>
    <t xml:space="preserve">D3757 : Air raid shelters fall out shelters</t>
  </si>
  <si>
    <t xml:space="preserve">5L1 : Warning Installations</t>
  </si>
  <si>
    <t xml:space="preserve">L5243 : Single layer roof membranes</t>
  </si>
  <si>
    <t xml:space="preserve">D3759 : Other military facilities</t>
  </si>
  <si>
    <t xml:space="preserve">5L2 : Visual and Audio and Data Installations</t>
  </si>
  <si>
    <t xml:space="preserve">L5244 : Green roof systems</t>
  </si>
  <si>
    <t xml:space="preserve">5L3 : Security Installations</t>
  </si>
  <si>
    <t xml:space="preserve">L525 : Liquid applied roofing products</t>
  </si>
  <si>
    <t xml:space="preserve">D3761 : Open prisons</t>
  </si>
  <si>
    <t xml:space="preserve">5M : Special Installations</t>
  </si>
  <si>
    <t xml:space="preserve">L5251 : Asphalt</t>
  </si>
  <si>
    <t xml:space="preserve">D3762 : Closed prisons</t>
  </si>
  <si>
    <t xml:space="preserve">5M1 : Mechanical and Electrical Systems</t>
  </si>
  <si>
    <t xml:space="preserve">L5252 : Polymer based products</t>
  </si>
  <si>
    <t xml:space="preserve">D37621 : Semi-secure prisons</t>
  </si>
  <si>
    <t xml:space="preserve">5M2 : Building Management Control Installations</t>
  </si>
  <si>
    <t xml:space="preserve">L5253 : Bitumen</t>
  </si>
  <si>
    <t xml:space="preserve">D37622 : Secure prisons</t>
  </si>
  <si>
    <t xml:space="preserve">5N : Builder’s Work in Connection (BWIC)</t>
  </si>
  <si>
    <t xml:space="preserve">L526 : Roof screeds</t>
  </si>
  <si>
    <t xml:space="preserve">D3763 : Maximum security prisons</t>
  </si>
  <si>
    <t xml:space="preserve">5N1 : Builder’s Work in Connection</t>
  </si>
  <si>
    <t xml:space="preserve">L527 : Roof finishing coatings</t>
  </si>
  <si>
    <t xml:space="preserve">D3764 : Remand centres bail hostels</t>
  </si>
  <si>
    <t xml:space="preserve">5O : Management of the Commissioning of Services</t>
  </si>
  <si>
    <t xml:space="preserve">L5271 : Solar reflective roof coatings</t>
  </si>
  <si>
    <t xml:space="preserve">D3765 : Young offenders institutions borstals</t>
  </si>
  <si>
    <t xml:space="preserve">5O1 : Management of the Commissioning of Services</t>
  </si>
  <si>
    <t xml:space="preserve">L529 : Ancillary products for roof coverings claddings linings</t>
  </si>
  <si>
    <t xml:space="preserve">D3766 : Assessment centres</t>
  </si>
  <si>
    <t xml:space="preserve">6 : EXTERNAL WORKS</t>
  </si>
  <si>
    <t xml:space="preserve">L5291 : Fixings</t>
  </si>
  <si>
    <t xml:space="preserve">D3767 : Cells</t>
  </si>
  <si>
    <t xml:space="preserve">6A : Site Works</t>
  </si>
  <si>
    <t xml:space="preserve">L5292 : Slate and tile vents</t>
  </si>
  <si>
    <t xml:space="preserve">D3769 : Other detention facilities</t>
  </si>
  <si>
    <t xml:space="preserve">6A1 : Site Preparation</t>
  </si>
  <si>
    <t xml:space="preserve">L5293 : Roof space vents</t>
  </si>
  <si>
    <t xml:space="preserve">D379 : Other protective service facilities</t>
  </si>
  <si>
    <t xml:space="preserve">6A2 : Site Remediation and Decontamination</t>
  </si>
  <si>
    <t xml:space="preserve">L5294 : Edgings and trims</t>
  </si>
  <si>
    <t xml:space="preserve">D4 : Medical health welfare facilities</t>
  </si>
  <si>
    <t xml:space="preserve">6A3 : Surface Treatments</t>
  </si>
  <si>
    <t xml:space="preserve">L52941 : Barge boards</t>
  </si>
  <si>
    <t xml:space="preserve">D41 : Medical facilities (hospitals)</t>
  </si>
  <si>
    <t xml:space="preserve">6A4 : Site Enclosure and Division</t>
  </si>
  <si>
    <t xml:space="preserve">L52942 : Soffit boards</t>
  </si>
  <si>
    <t xml:space="preserve">D411 : Tertiary teaching hospitals</t>
  </si>
  <si>
    <t xml:space="preserve">6A5 : Fittings and Furniture</t>
  </si>
  <si>
    <t xml:space="preserve">L52943 : Eaves trims</t>
  </si>
  <si>
    <t xml:space="preserve">D412 : District general hospitals</t>
  </si>
  <si>
    <t xml:space="preserve">6B : Drainage</t>
  </si>
  <si>
    <t xml:space="preserve">L52944 : Flashings</t>
  </si>
  <si>
    <t xml:space="preserve">D413 : Other types of hospitals units connected with hospitals</t>
  </si>
  <si>
    <t xml:space="preserve">6B1 : Drainage Under the Building</t>
  </si>
  <si>
    <t xml:space="preserve">L52945 : Verges</t>
  </si>
  <si>
    <t xml:space="preserve">D4131 : Small local hospitals cottage hospitals</t>
  </si>
  <si>
    <t xml:space="preserve">6B2 : Drainage Outside the Building</t>
  </si>
  <si>
    <t xml:space="preserve">L5295 : Sarking and underlay and lining</t>
  </si>
  <si>
    <t xml:space="preserve">D4132 : Private hospital facilities hospitals</t>
  </si>
  <si>
    <t xml:space="preserve">6B3 : Ancillary Works to Drainage</t>
  </si>
  <si>
    <t xml:space="preserve">L5296 : Roof penetration fittings</t>
  </si>
  <si>
    <t xml:space="preserve">D4133 : Day hospital facilities hospitals</t>
  </si>
  <si>
    <t xml:space="preserve">6C : External Services</t>
  </si>
  <si>
    <t xml:space="preserve">L53 : Floor coverings claddings linings</t>
  </si>
  <si>
    <t xml:space="preserve">D4134 : Field hospitals</t>
  </si>
  <si>
    <t xml:space="preserve">6C1 : Service Mains</t>
  </si>
  <si>
    <t xml:space="preserve">L531 : Preformed flooring systems</t>
  </si>
  <si>
    <t xml:space="preserve">D4135 : Psychiatric hospitals psychiatric units</t>
  </si>
  <si>
    <t xml:space="preserve">6C2 : Site Lighting</t>
  </si>
  <si>
    <t xml:space="preserve">L532 : Strip flooring</t>
  </si>
  <si>
    <t xml:space="preserve">D4136 : Long stay hospitals long stay units</t>
  </si>
  <si>
    <t xml:space="preserve">6C3 : Other Site Services</t>
  </si>
  <si>
    <t xml:space="preserve">L533 : Tiles and blocks (rigid)</t>
  </si>
  <si>
    <t xml:space="preserve">D4137 : Maternity gynaecological units</t>
  </si>
  <si>
    <t xml:space="preserve">6C4 : Ancillary Works to Services</t>
  </si>
  <si>
    <t xml:space="preserve">L5331 : Floor tiles</t>
  </si>
  <si>
    <t xml:space="preserve">D4138 : Childrens hospitals paediatric care facilities</t>
  </si>
  <si>
    <t xml:space="preserve">6C5 : BWIC with External Services</t>
  </si>
  <si>
    <t xml:space="preserve">L53311 : Promenade tiles</t>
  </si>
  <si>
    <t xml:space="preserve">D4139 : Other</t>
  </si>
  <si>
    <t xml:space="preserve">6D : Minor Building Works</t>
  </si>
  <si>
    <t xml:space="preserve">L5332 : Floor blocks</t>
  </si>
  <si>
    <t xml:space="preserve">D414 : Core hospital facilities</t>
  </si>
  <si>
    <t xml:space="preserve">6D1 : Ancillary Buildings and Structures</t>
  </si>
  <si>
    <t xml:space="preserve">L534 : Pavings</t>
  </si>
  <si>
    <t xml:space="preserve">D4141 : Wards and inpatients facilities</t>
  </si>
  <si>
    <t xml:space="preserve">6D2 : Alterations to Existing Buildings</t>
  </si>
  <si>
    <t xml:space="preserve">L5341 : Slabs flags</t>
  </si>
  <si>
    <t xml:space="preserve">D4142 : Outpatients facilities</t>
  </si>
  <si>
    <t xml:space="preserve">6D3 : Other Buildings and Works Included in the Contract</t>
  </si>
  <si>
    <t xml:space="preserve">L5342 : Bricks blocks</t>
  </si>
  <si>
    <t xml:space="preserve">D4143 : Accident and emergency casualty</t>
  </si>
  <si>
    <t xml:space="preserve">6E : Demolition and Work Outside the Site</t>
  </si>
  <si>
    <t xml:space="preserve">L5343 : Setts cobbles</t>
  </si>
  <si>
    <t xml:space="preserve">D4144 : Intensive care</t>
  </si>
  <si>
    <t xml:space="preserve">6E1 : Demolition</t>
  </si>
  <si>
    <t xml:space="preserve">L5344 : Resin bound surfacing</t>
  </si>
  <si>
    <t xml:space="preserve">D4145 : Operating theatres surgery facilities</t>
  </si>
  <si>
    <t xml:space="preserve">6E2 : Work Outside the Site</t>
  </si>
  <si>
    <t xml:space="preserve">L535 : Metal industrial flooring</t>
  </si>
  <si>
    <t xml:space="preserve">D4146 : Diagnosis facilities and radiology (X-ray diagnosis radiotherapy)</t>
  </si>
  <si>
    <t xml:space="preserve">7 : PRELIMINARIES</t>
  </si>
  <si>
    <t xml:space="preserve">L536 : Flexible floor covering sheets and tiles</t>
  </si>
  <si>
    <t xml:space="preserve">D4147 : Rehabilitation and physical medicine (physiotherapy occupational therapy speech therapy etc.)</t>
  </si>
  <si>
    <t xml:space="preserve">7A : PRELIMINARIES</t>
  </si>
  <si>
    <t xml:space="preserve">L5361 : Carpet</t>
  </si>
  <si>
    <t xml:space="preserve">D4148 : Central supply facilities</t>
  </si>
  <si>
    <t xml:space="preserve">7A1 : Contractor’s Direct Costs</t>
  </si>
  <si>
    <t xml:space="preserve">L53611 : Underlay</t>
  </si>
  <si>
    <t xml:space="preserve">D415 : Specialised hospital facilities by part of body</t>
  </si>
  <si>
    <t xml:space="preserve">7A2 : Fees Paid by the Contractor</t>
  </si>
  <si>
    <t xml:space="preserve">L5362 : Carpet tiles</t>
  </si>
  <si>
    <t xml:space="preserve">D4151 : Ear nose and throat</t>
  </si>
  <si>
    <t xml:space="preserve">7A3 : Clients Specific Requirements</t>
  </si>
  <si>
    <t xml:space="preserve">L5363 : Natural linoleum</t>
  </si>
  <si>
    <t xml:space="preserve">D4152 : Dental</t>
  </si>
  <si>
    <t xml:space="preserve">8 : CONTINGENCIES</t>
  </si>
  <si>
    <t xml:space="preserve">L5364 : Vinyl sheets synthetic linoleum</t>
  </si>
  <si>
    <t xml:space="preserve">D4153 : Heart</t>
  </si>
  <si>
    <t xml:space="preserve">8A : Contingencies</t>
  </si>
  <si>
    <t xml:space="preserve">L5365 : Rubber sheets</t>
  </si>
  <si>
    <t xml:space="preserve">D4154 : Eye</t>
  </si>
  <si>
    <t xml:space="preserve">8A1 : Employers Contingencies</t>
  </si>
  <si>
    <t xml:space="preserve">L5366 : Cork</t>
  </si>
  <si>
    <t xml:space="preserve">D4155 : Feet and chiropody</t>
  </si>
  <si>
    <t xml:space="preserve">8A2 : Dayworks</t>
  </si>
  <si>
    <t xml:space="preserve">L5367 : Entrance matting</t>
  </si>
  <si>
    <t xml:space="preserve">D4156 : Spinal Injuries neurological</t>
  </si>
  <si>
    <t xml:space="preserve">9 : DESIGN FEES</t>
  </si>
  <si>
    <t xml:space="preserve">L537 : Jointless flooring and floor screeds</t>
  </si>
  <si>
    <t xml:space="preserve">D4157 : Orthopaedics</t>
  </si>
  <si>
    <t xml:space="preserve">9A : Design Fees</t>
  </si>
  <si>
    <t xml:space="preserve">L5371 : Cement based screeds</t>
  </si>
  <si>
    <t xml:space="preserve">D41591 : Genito-urinary</t>
  </si>
  <si>
    <t xml:space="preserve">9A1 : Design Fees</t>
  </si>
  <si>
    <t xml:space="preserve">L5372 : Non cement based screeds</t>
  </si>
  <si>
    <t xml:space="preserve">D41592 : Dermatology</t>
  </si>
  <si>
    <t xml:space="preserve">L538 : Floor finishing coatings</t>
  </si>
  <si>
    <t xml:space="preserve">D41593 : Renal</t>
  </si>
  <si>
    <t xml:space="preserve">L5381 : Floor seals</t>
  </si>
  <si>
    <t xml:space="preserve">D416 : Other specialised hospital facilities</t>
  </si>
  <si>
    <t xml:space="preserve">L5382 : Anti-slip</t>
  </si>
  <si>
    <t xml:space="preserve">D4161 : Geriatric care facilities</t>
  </si>
  <si>
    <t xml:space="preserve">L539 : Ancillary products for floor coverings claddings linings</t>
  </si>
  <si>
    <t xml:space="preserve">D4162 : Burns units</t>
  </si>
  <si>
    <t xml:space="preserve">L5391 : Fixings</t>
  </si>
  <si>
    <t xml:space="preserve">D4163 : Limb fitting centres</t>
  </si>
  <si>
    <t xml:space="preserve">L53911 : Acoustic floor mountings</t>
  </si>
  <si>
    <t xml:space="preserve">D4164 : Cancer care facilities cancer hospitals</t>
  </si>
  <si>
    <t xml:space="preserve">L53912 : Anti-vibration floor mountings</t>
  </si>
  <si>
    <t xml:space="preserve">D4165 : Care for AIDS patients</t>
  </si>
  <si>
    <t xml:space="preserve">L53913 : Carpet grippers</t>
  </si>
  <si>
    <t xml:space="preserve">D4166 : Isolation units</t>
  </si>
  <si>
    <t xml:space="preserve">L53914 : Stair rods</t>
  </si>
  <si>
    <t xml:space="preserve">D417 : Auxiliary and service hospital facilities</t>
  </si>
  <si>
    <t xml:space="preserve">L53915 : Floor clips</t>
  </si>
  <si>
    <t xml:space="preserve">D4171 : Pathology forensic facilities</t>
  </si>
  <si>
    <t xml:space="preserve">L5392 : Concrete floor treatments</t>
  </si>
  <si>
    <t xml:space="preserve">D4172 : Pharmaceutical manufacture pharmacy</t>
  </si>
  <si>
    <t xml:space="preserve">L53921 : Curers</t>
  </si>
  <si>
    <t xml:space="preserve">D419 : Other hospital facilities hospitals</t>
  </si>
  <si>
    <t xml:space="preserve">L53922 : Hardeners</t>
  </si>
  <si>
    <t xml:space="preserve">D4191 : Consulting rooms for hospitals</t>
  </si>
  <si>
    <t xml:space="preserve">L53923 : Seals</t>
  </si>
  <si>
    <t xml:space="preserve">D42 : Primary health care facilities</t>
  </si>
  <si>
    <t xml:space="preserve">L5393 : Anti-static carpet treatment</t>
  </si>
  <si>
    <t xml:space="preserve">D421 : Health centres</t>
  </si>
  <si>
    <t xml:space="preserve">L5394 : Reinforcement</t>
  </si>
  <si>
    <t xml:space="preserve">D4211 : Health centres with minor surgery and accident and emergency facilities day surgery health centres</t>
  </si>
  <si>
    <t xml:space="preserve">L5395 : Floor insulation</t>
  </si>
  <si>
    <t xml:space="preserve">D4212 : Health centres without minor surgery and accident and emergency facilities</t>
  </si>
  <si>
    <t xml:space="preserve">L5396 : Waterproofing membrane</t>
  </si>
  <si>
    <t xml:space="preserve">D422 : Specialised clinics</t>
  </si>
  <si>
    <t xml:space="preserve">L54 : Ceiling coverings claddings</t>
  </si>
  <si>
    <t xml:space="preserve">D4221 : Maternity ante natal and child clinics</t>
  </si>
  <si>
    <t xml:space="preserve">L541 : Ceiling tiles</t>
  </si>
  <si>
    <t xml:space="preserve">D4222 : Geriatric clinics</t>
  </si>
  <si>
    <t xml:space="preserve">L542 : Ceiling panels boards</t>
  </si>
  <si>
    <t xml:space="preserve">D4223 : Screening clinics</t>
  </si>
  <si>
    <t xml:space="preserve">L543 : Ceiling finishing coatings</t>
  </si>
  <si>
    <t xml:space="preserve">D4224 : Addiction treatment clinics</t>
  </si>
  <si>
    <t xml:space="preserve">L549 : Ancillary products for ceiling coverings claddings linings</t>
  </si>
  <si>
    <t xml:space="preserve">D4225 : Artificial limb centres</t>
  </si>
  <si>
    <t xml:space="preserve">L5491 : Fixings</t>
  </si>
  <si>
    <t xml:space="preserve">D423 : Premises for GP practices</t>
  </si>
  <si>
    <t xml:space="preserve">L55 : General products for coverings and claddings</t>
  </si>
  <si>
    <t xml:space="preserve">D424 : Dental surgeries</t>
  </si>
  <si>
    <t xml:space="preserve">L551 : Plasters</t>
  </si>
  <si>
    <t xml:space="preserve">D425 : Sick bays</t>
  </si>
  <si>
    <t xml:space="preserve">L5511 : Gypsum plasters</t>
  </si>
  <si>
    <t xml:space="preserve">D426 : First aid posts</t>
  </si>
  <si>
    <t xml:space="preserve">L5512 : Lime plasters</t>
  </si>
  <si>
    <t xml:space="preserve">D427 : Special centres</t>
  </si>
  <si>
    <t xml:space="preserve">L552 : Levellings linings</t>
  </si>
  <si>
    <t xml:space="preserve">D4271 : Blood donation and transfusion centres</t>
  </si>
  <si>
    <t xml:space="preserve">L5521 : Vapour and airtight membranes</t>
  </si>
  <si>
    <t xml:space="preserve">D4272 : Health education centres</t>
  </si>
  <si>
    <t xml:space="preserve">L553 : Beddings adhesives grouts</t>
  </si>
  <si>
    <t xml:space="preserve">D428 : Parts of primary health care facilities</t>
  </si>
  <si>
    <t xml:space="preserve">L554 : Movement and dividing joints spacings</t>
  </si>
  <si>
    <t xml:space="preserve">D4281 : Consulting rooms (non-hospital)</t>
  </si>
  <si>
    <t xml:space="preserve">L555 : Joint coverings including expansion joints</t>
  </si>
  <si>
    <t xml:space="preserve">D429 : Other primary health care facilities</t>
  </si>
  <si>
    <t xml:space="preserve">L556 : Mouldings edgings trims</t>
  </si>
  <si>
    <t xml:space="preserve">D44 : Welfare facilities homes</t>
  </si>
  <si>
    <t xml:space="preserve">L5561 : Skirting boards</t>
  </si>
  <si>
    <t xml:space="preserve">D441 : Day centres welfare consultation centres</t>
  </si>
  <si>
    <t xml:space="preserve">L5562 : Dado rails and mouldings</t>
  </si>
  <si>
    <t xml:space="preserve">D4411 : CrŠches nurseries</t>
  </si>
  <si>
    <t xml:space="preserve">L5563 : Picture rails and mouldings</t>
  </si>
  <si>
    <t xml:space="preserve">D4412 : Counselling centres</t>
  </si>
  <si>
    <t xml:space="preserve">L5564 : Decorative mouldings</t>
  </si>
  <si>
    <t xml:space="preserve">D4413 : Citizens advice bureaux</t>
  </si>
  <si>
    <t xml:space="preserve">L55641 : Arrises</t>
  </si>
  <si>
    <t xml:space="preserve">D4414 : Housing advice centres</t>
  </si>
  <si>
    <t xml:space="preserve">L55642 : Cornices friezes</t>
  </si>
  <si>
    <t xml:space="preserve">D4419 : Other</t>
  </si>
  <si>
    <t xml:space="preserve">L55643 : Coves</t>
  </si>
  <si>
    <t xml:space="preserve">D442 : Residential institutions and homes</t>
  </si>
  <si>
    <t xml:space="preserve">L55644 : Ceiling roses</t>
  </si>
  <si>
    <t xml:space="preserve">D4421 : Nursing homes</t>
  </si>
  <si>
    <t xml:space="preserve">L55645 : Pilasters</t>
  </si>
  <si>
    <t xml:space="preserve">D4422 : Hospices</t>
  </si>
  <si>
    <t xml:space="preserve">L55646 : Scagliola</t>
  </si>
  <si>
    <t xml:space="preserve">D4423 : Convalescent homes</t>
  </si>
  <si>
    <t xml:space="preserve">L5565 : Sealing strips</t>
  </si>
  <si>
    <t xml:space="preserve">D4424 : Sanatoria</t>
  </si>
  <si>
    <t xml:space="preserve">L557 : Supports</t>
  </si>
  <si>
    <t xml:space="preserve">D4429 : Other</t>
  </si>
  <si>
    <t xml:space="preserve">L558 : Reinforcements</t>
  </si>
  <si>
    <t xml:space="preserve">D446 : By age of user</t>
  </si>
  <si>
    <t xml:space="preserve">L6 : General purpose civil engineering and construction fabric products</t>
  </si>
  <si>
    <t xml:space="preserve">D4461 : Children</t>
  </si>
  <si>
    <t xml:space="preserve">L61 : Loose granular fills aggregates chips</t>
  </si>
  <si>
    <t xml:space="preserve">D4462 : Elderly people</t>
  </si>
  <si>
    <t xml:space="preserve">L611 : Dense fills and aggregates</t>
  </si>
  <si>
    <t xml:space="preserve">D447 : By other characteristics of user</t>
  </si>
  <si>
    <t xml:space="preserve">L6111 : Blast furnace slag</t>
  </si>
  <si>
    <t xml:space="preserve">D4471 : Chronic invalids terminally ill people</t>
  </si>
  <si>
    <t xml:space="preserve">L6112 : Gravel</t>
  </si>
  <si>
    <t xml:space="preserve">D4472 : Mentally ill</t>
  </si>
  <si>
    <t xml:space="preserve">L6113 : Sand</t>
  </si>
  <si>
    <t xml:space="preserve">D4473 : Mentally handicapped</t>
  </si>
  <si>
    <t xml:space="preserve">L6114 : Crushed stone</t>
  </si>
  <si>
    <t xml:space="preserve">D4474 : Physically handicapped</t>
  </si>
  <si>
    <t xml:space="preserve">L6115 : Recycled brick and concrete</t>
  </si>
  <si>
    <t xml:space="preserve">D4475 : Addicts</t>
  </si>
  <si>
    <t xml:space="preserve">L6116 : Iron ore</t>
  </si>
  <si>
    <t xml:space="preserve">D4476 : Homeless people</t>
  </si>
  <si>
    <t xml:space="preserve">L6117 : Barytes</t>
  </si>
  <si>
    <t xml:space="preserve">D4477 : Victims of abuse</t>
  </si>
  <si>
    <t xml:space="preserve">L6118 : Scrap iron</t>
  </si>
  <si>
    <t xml:space="preserve">D4478 : People with marriage problems</t>
  </si>
  <si>
    <t xml:space="preserve">L612 : Lightweight fills and aggregates</t>
  </si>
  <si>
    <t xml:space="preserve">D4479 : People on probation</t>
  </si>
  <si>
    <t xml:space="preserve">L6121 : Clay slate aggregates expanded</t>
  </si>
  <si>
    <t xml:space="preserve">D448 : Parts of welfare facilities</t>
  </si>
  <si>
    <t xml:space="preserve">L6122 : Glass aggregate expanded</t>
  </si>
  <si>
    <t xml:space="preserve">D4481 : Overnight accommodation</t>
  </si>
  <si>
    <t xml:space="preserve">L6123 : Vermiculite</t>
  </si>
  <si>
    <t xml:space="preserve">D4482 : Short stay accommodation</t>
  </si>
  <si>
    <t xml:space="preserve">L6124 : Perlite</t>
  </si>
  <si>
    <t xml:space="preserve">D4483 : Long stay accommodation</t>
  </si>
  <si>
    <t xml:space="preserve">L6125 : Diatomaceous earth</t>
  </si>
  <si>
    <t xml:space="preserve">D46 : Animal welfare facilities</t>
  </si>
  <si>
    <t xml:space="preserve">L6126 : Synthetic foam granules</t>
  </si>
  <si>
    <t xml:space="preserve">D461 : Veterinary hospitals</t>
  </si>
  <si>
    <t xml:space="preserve">L6127 : Cork granules</t>
  </si>
  <si>
    <t xml:space="preserve">D462 : Animal clinics dispensaries</t>
  </si>
  <si>
    <t xml:space="preserve">L6128 : Foamed and expanded slag</t>
  </si>
  <si>
    <t xml:space="preserve">D463 : Animal clipping and pedicuring facilities</t>
  </si>
  <si>
    <t xml:space="preserve">L6129 : Sintered pulverised fuel ash</t>
  </si>
  <si>
    <t xml:space="preserve">D464 : Animal rearing and living facilities</t>
  </si>
  <si>
    <t xml:space="preserve">L613 : Wood particles</t>
  </si>
  <si>
    <t xml:space="preserve">D4641 : Fish</t>
  </si>
  <si>
    <t xml:space="preserve">L6131 : Sawdust</t>
  </si>
  <si>
    <t xml:space="preserve">D4642 : Cats dogs (kennels)</t>
  </si>
  <si>
    <t xml:space="preserve">L62 : Binding agents</t>
  </si>
  <si>
    <t xml:space="preserve">D4643 : Horses (stables)</t>
  </si>
  <si>
    <t xml:space="preserve">L621 : Cement</t>
  </si>
  <si>
    <t xml:space="preserve">D4644 : Cattle</t>
  </si>
  <si>
    <t xml:space="preserve">L6211 : Acid resistant cement</t>
  </si>
  <si>
    <t xml:space="preserve">D4645 : Sheep goats</t>
  </si>
  <si>
    <t xml:space="preserve">L6212 : Rapid hardening cement</t>
  </si>
  <si>
    <t xml:space="preserve">D4646 : Pigs</t>
  </si>
  <si>
    <t xml:space="preserve">L622 : Cement replacements</t>
  </si>
  <si>
    <t xml:space="preserve">D4647 : Birds poultry</t>
  </si>
  <si>
    <t xml:space="preserve">L6221 : Natural pozzolan</t>
  </si>
  <si>
    <t xml:space="preserve">D4649 : Other animal living and rearing facilities</t>
  </si>
  <si>
    <t xml:space="preserve">L6222 : Pulverised fuel ash</t>
  </si>
  <si>
    <t xml:space="preserve">D465 : Quarantine facilities</t>
  </si>
  <si>
    <t xml:space="preserve">L6223 : Microsilica</t>
  </si>
  <si>
    <t xml:space="preserve">D469 : Other animal welfare facilities</t>
  </si>
  <si>
    <t xml:space="preserve">L6224 : Ground granulated blast furnace slag</t>
  </si>
  <si>
    <t xml:space="preserve">D5 : Recreational facilities</t>
  </si>
  <si>
    <t xml:space="preserve">L623 : Lime hydraulic</t>
  </si>
  <si>
    <t xml:space="preserve">D51 : Refreshment and culinary facilities</t>
  </si>
  <si>
    <t xml:space="preserve">L624 : Lime air hardening</t>
  </si>
  <si>
    <t xml:space="preserve">D511 : Canteens refectories</t>
  </si>
  <si>
    <t xml:space="preserve">L625 : Bitumen asphalt</t>
  </si>
  <si>
    <t xml:space="preserve">D512 : Restaurants caf‚s snack bars coffee bars tea shops</t>
  </si>
  <si>
    <t xml:space="preserve">L626 : Resinous binders</t>
  </si>
  <si>
    <t xml:space="preserve">D513 : Fast food restaurants take-aways</t>
  </si>
  <si>
    <t xml:space="preserve">L627 : Gypsum</t>
  </si>
  <si>
    <t xml:space="preserve">D515 : Public houses etc.</t>
  </si>
  <si>
    <t xml:space="preserve">L63 : Admixtures additives</t>
  </si>
  <si>
    <t xml:space="preserve">D5151 : Public houses</t>
  </si>
  <si>
    <t xml:space="preserve">L631 : Admixtures by type</t>
  </si>
  <si>
    <t xml:space="preserve">D5152 : Bars</t>
  </si>
  <si>
    <t xml:space="preserve">L6311 : Plasticizing agents</t>
  </si>
  <si>
    <t xml:space="preserve">D5153 : Taverns</t>
  </si>
  <si>
    <t xml:space="preserve">L63111 : Detergents</t>
  </si>
  <si>
    <t xml:space="preserve">D5154 : Cocktail lounges</t>
  </si>
  <si>
    <t xml:space="preserve">L6312 : Water agents</t>
  </si>
  <si>
    <t xml:space="preserve">D5155 : Tap rooms</t>
  </si>
  <si>
    <t xml:space="preserve">L63121 : Retaining</t>
  </si>
  <si>
    <t xml:space="preserve">D5156 : Beer gardens</t>
  </si>
  <si>
    <t xml:space="preserve">L63122 : Reducing</t>
  </si>
  <si>
    <t xml:space="preserve">D5157 : Function rooms</t>
  </si>
  <si>
    <t xml:space="preserve">L6313 : Gas generating agents</t>
  </si>
  <si>
    <t xml:space="preserve">D5159 : Other licensed premises</t>
  </si>
  <si>
    <t xml:space="preserve">L63131 : Air-entraining agents</t>
  </si>
  <si>
    <t xml:space="preserve">D517 : Dining rooms</t>
  </si>
  <si>
    <t xml:space="preserve">L63132 : Expanding agents</t>
  </si>
  <si>
    <t xml:space="preserve">D518 : Food preparation storage facilities kitchens</t>
  </si>
  <si>
    <t xml:space="preserve">L63133 : Foaming agents</t>
  </si>
  <si>
    <t xml:space="preserve">D5181 : Larders</t>
  </si>
  <si>
    <t xml:space="preserve">L6314 : Setting agents</t>
  </si>
  <si>
    <t xml:space="preserve">D5182 : Cook and chill facilities</t>
  </si>
  <si>
    <t xml:space="preserve">L63141 : Retarders</t>
  </si>
  <si>
    <t xml:space="preserve">D5183 : Waste food handling facilities</t>
  </si>
  <si>
    <t xml:space="preserve">L63142 : Accelerators</t>
  </si>
  <si>
    <t xml:space="preserve">D519 : Other refreshment facilities</t>
  </si>
  <si>
    <t xml:space="preserve">L6315 : Proofing agents</t>
  </si>
  <si>
    <t xml:space="preserve">D5191 : Banqueting rooms</t>
  </si>
  <si>
    <t xml:space="preserve">L63151 : Frostproofing</t>
  </si>
  <si>
    <t xml:space="preserve">D5192 : Food courts</t>
  </si>
  <si>
    <t xml:space="preserve">L63152 : Waterproofing</t>
  </si>
  <si>
    <t xml:space="preserve">D52 : Entertainment facilities</t>
  </si>
  <si>
    <t xml:space="preserve">L63153 : Oil proofing</t>
  </si>
  <si>
    <t xml:space="preserve">D521 : Entertainment arenas</t>
  </si>
  <si>
    <t xml:space="preserve">L63154 : Adherence proofing</t>
  </si>
  <si>
    <t xml:space="preserve">D522 : Dancing musical facilities</t>
  </si>
  <si>
    <t xml:space="preserve">L6316 : Colouring agents</t>
  </si>
  <si>
    <t xml:space="preserve">D5221 : Bandstands</t>
  </si>
  <si>
    <t xml:space="preserve">L6317 : Admixtures for injections</t>
  </si>
  <si>
    <t xml:space="preserve">D5222 : Dance halls</t>
  </si>
  <si>
    <t xml:space="preserve">L6318 : Admixtures for projections</t>
  </si>
  <si>
    <t xml:space="preserve">D5223 : Ballrooms</t>
  </si>
  <si>
    <t xml:space="preserve">L6319 : Pumping aids</t>
  </si>
  <si>
    <t xml:space="preserve">D5224 : Discotheques and night clubs specialising in popular dance music</t>
  </si>
  <si>
    <t xml:space="preserve">L632 : Admixtures by use</t>
  </si>
  <si>
    <t xml:space="preserve">D5225 : Rock music venues</t>
  </si>
  <si>
    <t xml:space="preserve">L6321 : Cement admixtures (general purpose)</t>
  </si>
  <si>
    <t xml:space="preserve">D5228 : Dance floors</t>
  </si>
  <si>
    <t xml:space="preserve">L6322 : Mortar admixtures</t>
  </si>
  <si>
    <t xml:space="preserve">D5229 : Other musical dancing facilities</t>
  </si>
  <si>
    <t xml:space="preserve">L6323 : For underwater use</t>
  </si>
  <si>
    <t xml:space="preserve">D524 : Drama operatic concert facilities</t>
  </si>
  <si>
    <t xml:space="preserve">L633 : Fibre reinforcement</t>
  </si>
  <si>
    <t xml:space="preserve">D5241 : Theatres</t>
  </si>
  <si>
    <t xml:space="preserve">L6331 : Polymer</t>
  </si>
  <si>
    <t xml:space="preserve">D5242 : Opera houses</t>
  </si>
  <si>
    <t xml:space="preserve">L6332 : Glass</t>
  </si>
  <si>
    <t xml:space="preserve">D5243 : Concert halls</t>
  </si>
  <si>
    <t xml:space="preserve">L6333 : Steel</t>
  </si>
  <si>
    <t xml:space="preserve">D525 : Leisure boxes family entertainment venues cinemas</t>
  </si>
  <si>
    <t xml:space="preserve">L64 : Mortars and grouting and chocking compounds</t>
  </si>
  <si>
    <t xml:space="preserve">D5251 : Leisure boxes family entertainment venues</t>
  </si>
  <si>
    <t xml:space="preserve">L641 : General purpose cement-sand mortar</t>
  </si>
  <si>
    <t xml:space="preserve">D5252 : Multiplex cinemas</t>
  </si>
  <si>
    <t xml:space="preserve">L6411 : Wet (ready to use)</t>
  </si>
  <si>
    <t xml:space="preserve">D5253 : Other cinemas</t>
  </si>
  <si>
    <t xml:space="preserve">L6412 : Dry</t>
  </si>
  <si>
    <t xml:space="preserve">D526 : Circuses</t>
  </si>
  <si>
    <t xml:space="preserve">L6413 : Partial mix</t>
  </si>
  <si>
    <t xml:space="preserve">D5261 : Circus rings</t>
  </si>
  <si>
    <t xml:space="preserve">L642 : Special mortars and grouting and chocking compounds</t>
  </si>
  <si>
    <t xml:space="preserve">D527 : Entertainment production facilities</t>
  </si>
  <si>
    <t xml:space="preserve">L6421 : Epoxy and other hydrocarbon mortars and grouting and chocking compounds</t>
  </si>
  <si>
    <t xml:space="preserve">D5271 : Film studios</t>
  </si>
  <si>
    <t xml:space="preserve">L6422 : Intumescent mortars</t>
  </si>
  <si>
    <t xml:space="preserve">D5272 : Music recording studios</t>
  </si>
  <si>
    <t xml:space="preserve">L6423 : Repair mortars</t>
  </si>
  <si>
    <t xml:space="preserve">D5273 : Television studios</t>
  </si>
  <si>
    <t xml:space="preserve">L65 : General purpose sections</t>
  </si>
  <si>
    <t xml:space="preserve">D5279 : Other entertainment production facilities</t>
  </si>
  <si>
    <t xml:space="preserve">L651 : Rigid sections</t>
  </si>
  <si>
    <t xml:space="preserve">D529 : Other entertainment facilities</t>
  </si>
  <si>
    <t xml:space="preserve">L6511 : Timber sections</t>
  </si>
  <si>
    <t xml:space="preserve">D5291 : Rehearsal practice facilities</t>
  </si>
  <si>
    <t xml:space="preserve">L6512 : Steel sections</t>
  </si>
  <si>
    <t xml:space="preserve">D5292 : Stages performance facilities</t>
  </si>
  <si>
    <t xml:space="preserve">L65121 : Open flanged sections</t>
  </si>
  <si>
    <t xml:space="preserve">D5293 : Auditoria (audience facilities)</t>
  </si>
  <si>
    <t xml:space="preserve">L65122 : Circular hollow sections</t>
  </si>
  <si>
    <t xml:space="preserve">D5294 : Orchestra facilities pits</t>
  </si>
  <si>
    <t xml:space="preserve">L65123 : Rectangular hollow sections</t>
  </si>
  <si>
    <t xml:space="preserve">D53 : Social recreation facilities</t>
  </si>
  <si>
    <t xml:space="preserve">L65124 : Cold-formed steel sections</t>
  </si>
  <si>
    <t xml:space="preserve">D532 : Community centres</t>
  </si>
  <si>
    <t xml:space="preserve">L6513 : Light-alloy sections</t>
  </si>
  <si>
    <t xml:space="preserve">D5321 : Cultural centres</t>
  </si>
  <si>
    <t xml:space="preserve">L6514 : Plastic sections</t>
  </si>
  <si>
    <t xml:space="preserve">D5322 : Arts centres</t>
  </si>
  <si>
    <t xml:space="preserve">L652 : Flexible sections</t>
  </si>
  <si>
    <t xml:space="preserve">D5323 : Village halls general purpose community halls</t>
  </si>
  <si>
    <t xml:space="preserve">L6521 : Plastic sections</t>
  </si>
  <si>
    <t xml:space="preserve">D534 : Clubs (non residential non-commercial)</t>
  </si>
  <si>
    <t xml:space="preserve">L6522 : Rubber sections</t>
  </si>
  <si>
    <t xml:space="preserve">D5341 : Youth centres</t>
  </si>
  <si>
    <t xml:space="preserve">L66 : General purpose sheets</t>
  </si>
  <si>
    <t xml:space="preserve">D5342 : Students unions</t>
  </si>
  <si>
    <t xml:space="preserve">L661 : Solid sheets</t>
  </si>
  <si>
    <t xml:space="preserve">D536 : Residential clubs</t>
  </si>
  <si>
    <t xml:space="preserve">L6611 : Fibre-silicate sheets</t>
  </si>
  <si>
    <t xml:space="preserve">D537 : Commercial clubs night clubs</t>
  </si>
  <si>
    <t xml:space="preserve">L6612 : Plasterboard</t>
  </si>
  <si>
    <t xml:space="preserve">D539 : Other social recreation facilities</t>
  </si>
  <si>
    <t xml:space="preserve">L6613 : Glass sheets</t>
  </si>
  <si>
    <t xml:space="preserve">D54 : Swimming facilities</t>
  </si>
  <si>
    <t xml:space="preserve">L66131 : Clear glass</t>
  </si>
  <si>
    <t xml:space="preserve">D541 : Swimming facilities</t>
  </si>
  <si>
    <t xml:space="preserve">L661311 : Flat glass</t>
  </si>
  <si>
    <t xml:space="preserve">D542 : Leisure pool facilities</t>
  </si>
  <si>
    <t xml:space="preserve">L661312 : Double and multiple glazing</t>
  </si>
  <si>
    <t xml:space="preserve">D543 : Diving facilities</t>
  </si>
  <si>
    <t xml:space="preserve">L661313 : Toughened glass</t>
  </si>
  <si>
    <t xml:space="preserve">D544 : Hydrotherapy facilities</t>
  </si>
  <si>
    <t xml:space="preserve">L661314 : Laminated glass</t>
  </si>
  <si>
    <t xml:space="preserve">D545 : Lido facilities</t>
  </si>
  <si>
    <t xml:space="preserve">L66132 : Wired</t>
  </si>
  <si>
    <t xml:space="preserve">D546 : Pool itself</t>
  </si>
  <si>
    <t xml:space="preserve">L661321 : Corrugated wired</t>
  </si>
  <si>
    <t xml:space="preserve">D5461 : 50 m competition swimming pools</t>
  </si>
  <si>
    <t xml:space="preserve">L66133 : Obscured glass</t>
  </si>
  <si>
    <t xml:space="preserve">D5462 : Other competition and training swimming pools</t>
  </si>
  <si>
    <t xml:space="preserve">L661331 : Translucent</t>
  </si>
  <si>
    <t xml:space="preserve">D5463 : Diving pools</t>
  </si>
  <si>
    <t xml:space="preserve">L661332 : Opaque</t>
  </si>
  <si>
    <t xml:space="preserve">D5464 : Flexible pools</t>
  </si>
  <si>
    <t xml:space="preserve">L661333 : Coloured glass</t>
  </si>
  <si>
    <t xml:space="preserve">D5465 : Leisure pools</t>
  </si>
  <si>
    <t xml:space="preserve">L661334 : Tinted glass</t>
  </si>
  <si>
    <t xml:space="preserve">D5466 : Wave pools</t>
  </si>
  <si>
    <t xml:space="preserve">L66134 : Treated glass</t>
  </si>
  <si>
    <t xml:space="preserve">D5467 : Whirlpools and spa pools</t>
  </si>
  <si>
    <t xml:space="preserve">L661341 : Mirror glass</t>
  </si>
  <si>
    <t xml:space="preserve">D5469 : Other types of pool</t>
  </si>
  <si>
    <t xml:space="preserve">L661342 : Reflective glass</t>
  </si>
  <si>
    <t xml:space="preserve">D54691 : Water polo pools</t>
  </si>
  <si>
    <t xml:space="preserve">L661343 : Diffuse reflection glass</t>
  </si>
  <si>
    <t xml:space="preserve">D54692 : Hydrotherapy pools</t>
  </si>
  <si>
    <t xml:space="preserve">L66135 : Architectural glass</t>
  </si>
  <si>
    <t xml:space="preserve">D54693 : Splash pools</t>
  </si>
  <si>
    <t xml:space="preserve">L661351 : Stained glass</t>
  </si>
  <si>
    <t xml:space="preserve">D547 : Slides flumes diving boards wave generation etc.</t>
  </si>
  <si>
    <t xml:space="preserve">L661352 : Engraved glass</t>
  </si>
  <si>
    <t xml:space="preserve">D5471 : Slides</t>
  </si>
  <si>
    <t xml:space="preserve">L661353 : Other decorative finishes for glass</t>
  </si>
  <si>
    <t xml:space="preserve">D5472 : Flumes and tubes</t>
  </si>
  <si>
    <t xml:space="preserve">L661354 : Window leading materials</t>
  </si>
  <si>
    <t xml:space="preserve">D5473 : Run outs</t>
  </si>
  <si>
    <t xml:space="preserve">L66136 : Vacuum glass</t>
  </si>
  <si>
    <t xml:space="preserve">D5474 : River rides and tyre rides and tub rides</t>
  </si>
  <si>
    <t xml:space="preserve">L66137 : Glass by function</t>
  </si>
  <si>
    <t xml:space="preserve">D5475 : Diving boards</t>
  </si>
  <si>
    <t xml:space="preserve">L661371 : Decorative glass</t>
  </si>
  <si>
    <t xml:space="preserve">D5476 : Wave generation plant</t>
  </si>
  <si>
    <t xml:space="preserve">L661372 : Solar control glass</t>
  </si>
  <si>
    <t xml:space="preserve">D549 : Other swimming pool and related facilities</t>
  </si>
  <si>
    <t xml:space="preserve">L661373 : Safety glass</t>
  </si>
  <si>
    <t xml:space="preserve">D56 : Sports facilities</t>
  </si>
  <si>
    <t xml:space="preserve">L661374 : Security glass</t>
  </si>
  <si>
    <t xml:space="preserve">D561 : Stadia arenas complexes</t>
  </si>
  <si>
    <t xml:space="preserve">L661315 : Self-cleaning glass</t>
  </si>
  <si>
    <t xml:space="preserve">D5611 : Stadia</t>
  </si>
  <si>
    <t xml:space="preserve">L6614 : Steel sheets</t>
  </si>
  <si>
    <t xml:space="preserve">D5612 : Sports arenas</t>
  </si>
  <si>
    <t xml:space="preserve">L66141 : Flat</t>
  </si>
  <si>
    <t xml:space="preserve">D5613 : Sports complexes</t>
  </si>
  <si>
    <t xml:space="preserve">L661411 : Floor grating and checkerplate</t>
  </si>
  <si>
    <t xml:space="preserve">D562 : Leisure centres sports hall facilities</t>
  </si>
  <si>
    <t xml:space="preserve">L661412 : Hot rolled steel plate</t>
  </si>
  <si>
    <t xml:space="preserve">D5621 : Sports hall facilities</t>
  </si>
  <si>
    <t xml:space="preserve">L66142 : Profiled</t>
  </si>
  <si>
    <t xml:space="preserve">D5622 : Leisure centres</t>
  </si>
  <si>
    <t xml:space="preserve">L6615 : Aluminium and light-alloy sheets</t>
  </si>
  <si>
    <t xml:space="preserve">D56221 : Leisure centres with a sports hall swimming pool and other sports facilities</t>
  </si>
  <si>
    <t xml:space="preserve">L66151 : Flat</t>
  </si>
  <si>
    <t xml:space="preserve">D56222 : Leisure centres with a sports hall and other sports facilities</t>
  </si>
  <si>
    <t xml:space="preserve">L66152 : Profiled</t>
  </si>
  <si>
    <t xml:space="preserve">D56223 : Leisure centres without a sports hall</t>
  </si>
  <si>
    <t xml:space="preserve">L6616 : Other metal sheets</t>
  </si>
  <si>
    <t xml:space="preserve">D563 : Sports grounds small-scale spectator sport facilities playing fields</t>
  </si>
  <si>
    <t xml:space="preserve">L6617 : Plywood and blockboard and laminboard</t>
  </si>
  <si>
    <t xml:space="preserve">D564 : Spectator facilities for sports</t>
  </si>
  <si>
    <t xml:space="preserve">L66171 : Plain</t>
  </si>
  <si>
    <t xml:space="preserve">D5641 : Grandstands stands</t>
  </si>
  <si>
    <t xml:space="preserve">L66172 : Wood veneered</t>
  </si>
  <si>
    <t xml:space="preserve">D5642 : Indoor seating</t>
  </si>
  <si>
    <t xml:space="preserve">L66173 : Polymer coated</t>
  </si>
  <si>
    <t xml:space="preserve">D5643 : Competitor seating and warm-up areas</t>
  </si>
  <si>
    <t xml:space="preserve">L6618 : Particle boards fibreboards</t>
  </si>
  <si>
    <t xml:space="preserve">D565 : Practice and training facilities</t>
  </si>
  <si>
    <t xml:space="preserve">L66181 : Hardboard</t>
  </si>
  <si>
    <t xml:space="preserve">D567 : Sports facilities by type of sport</t>
  </si>
  <si>
    <t xml:space="preserve">L66182 : Medium-density fibreboard (MDF)</t>
  </si>
  <si>
    <t xml:space="preserve">D5671 : Gymnastics health and fitness combat sports</t>
  </si>
  <si>
    <t xml:space="preserve">L66183 : Insulating board</t>
  </si>
  <si>
    <t xml:space="preserve">D56711 : Gymnastics acrobatics</t>
  </si>
  <si>
    <t xml:space="preserve">L66184 : Chipboard</t>
  </si>
  <si>
    <t xml:space="preserve">D56712 : Health and fitness general</t>
  </si>
  <si>
    <t xml:space="preserve">L66185 : Oriented strand board (OSB)</t>
  </si>
  <si>
    <t xml:space="preserve">D567121 : Body building and weight lifting</t>
  </si>
  <si>
    <t xml:space="preserve">L66186 : Cement bonded board</t>
  </si>
  <si>
    <t xml:space="preserve">D567122 : Aerobics</t>
  </si>
  <si>
    <t xml:space="preserve">L66187 : Gypsum fibreboard</t>
  </si>
  <si>
    <t xml:space="preserve">D567123 : Solaria</t>
  </si>
  <si>
    <t xml:space="preserve">L6619 : Plastic sheets</t>
  </si>
  <si>
    <t xml:space="preserve">D56713 : Combat sports</t>
  </si>
  <si>
    <t xml:space="preserve">L66191 : Solid surface resin based sheets</t>
  </si>
  <si>
    <t xml:space="preserve">D567131 : Boxing</t>
  </si>
  <si>
    <t xml:space="preserve">L662 : Hollow core sheets</t>
  </si>
  <si>
    <t xml:space="preserve">D567132 : Fencing</t>
  </si>
  <si>
    <t xml:space="preserve">L6621 : Particle board hollow core</t>
  </si>
  <si>
    <t xml:space="preserve">D567133 : Wrestling</t>
  </si>
  <si>
    <t xml:space="preserve">L6622 : Honeycomb sheets</t>
  </si>
  <si>
    <t xml:space="preserve">D567134 : Martial arts</t>
  </si>
  <si>
    <t xml:space="preserve">L6623 : Metal</t>
  </si>
  <si>
    <t xml:space="preserve">D567139 : Other combat sports</t>
  </si>
  <si>
    <t xml:space="preserve">L6624 : Plastics</t>
  </si>
  <si>
    <t xml:space="preserve">D56714 : Climbing</t>
  </si>
  <si>
    <t xml:space="preserve">L663 : Thin flexible sheets including textiles</t>
  </si>
  <si>
    <t xml:space="preserve">D5672 : Racket sports</t>
  </si>
  <si>
    <t xml:space="preserve">L6631 : Thin sheets plastics</t>
  </si>
  <si>
    <t xml:space="preserve">D56721 : Tennis</t>
  </si>
  <si>
    <t xml:space="preserve">L6632 : Thin sheets metal</t>
  </si>
  <si>
    <t xml:space="preserve">D56722 : Badminton</t>
  </si>
  <si>
    <t xml:space="preserve">L66321 : Foils</t>
  </si>
  <si>
    <t xml:space="preserve">D56723 : Squash</t>
  </si>
  <si>
    <t xml:space="preserve">L6633 : Thin sheets timber</t>
  </si>
  <si>
    <t xml:space="preserve">D56724 : Fives</t>
  </si>
  <si>
    <t xml:space="preserve">L6634 : Textiles</t>
  </si>
  <si>
    <t xml:space="preserve">D56725 : Table tennis</t>
  </si>
  <si>
    <t xml:space="preserve">L6635 : Building papers</t>
  </si>
  <si>
    <t xml:space="preserve">D56729 : Other racket sports</t>
  </si>
  <si>
    <t xml:space="preserve">L6636 : Rubber sheets</t>
  </si>
  <si>
    <t xml:space="preserve">D5673 : Team ball games</t>
  </si>
  <si>
    <t xml:space="preserve">L6637 : Mesh for general use</t>
  </si>
  <si>
    <t xml:space="preserve">D56731 : Cricket</t>
  </si>
  <si>
    <t xml:space="preserve">L6638 : Lathing</t>
  </si>
  <si>
    <t xml:space="preserve">D56732 : Soccer</t>
  </si>
  <si>
    <t xml:space="preserve">L66381 : Angle beads</t>
  </si>
  <si>
    <t xml:space="preserve">D567321 : Five-a-side soccer</t>
  </si>
  <si>
    <t xml:space="preserve">L66382 : Edging beads</t>
  </si>
  <si>
    <t xml:space="preserve">D567322 : Eleven-a-side soccer</t>
  </si>
  <si>
    <t xml:space="preserve">L66383 : Arris protectors</t>
  </si>
  <si>
    <t xml:space="preserve">D56733 : Rugby</t>
  </si>
  <si>
    <t xml:space="preserve">L664 : Decorative laminate board</t>
  </si>
  <si>
    <t xml:space="preserve">D56734 : Hockey</t>
  </si>
  <si>
    <t xml:space="preserve">L6641 : Veneered</t>
  </si>
  <si>
    <t xml:space="preserve">D56735 : Basketball</t>
  </si>
  <si>
    <t xml:space="preserve">L6642 : Paper based</t>
  </si>
  <si>
    <t xml:space="preserve">D56736 : Netball</t>
  </si>
  <si>
    <t xml:space="preserve">L665 : Perforated sheets</t>
  </si>
  <si>
    <t xml:space="preserve">D56737 : Volleyball</t>
  </si>
  <si>
    <t xml:space="preserve">L6651 : Gratings</t>
  </si>
  <si>
    <t xml:space="preserve">D56739 : Other team ball games</t>
  </si>
  <si>
    <t xml:space="preserve">L66511 : Plastics gratings</t>
  </si>
  <si>
    <t xml:space="preserve">D5674 : Athletics racing sports</t>
  </si>
  <si>
    <t xml:space="preserve">L67 : General purpose fixing and jointing products</t>
  </si>
  <si>
    <t xml:space="preserve">D56741 : Athletics</t>
  </si>
  <si>
    <t xml:space="preserve">L671 : General purpose fixings</t>
  </si>
  <si>
    <t xml:space="preserve">D567411 : Track</t>
  </si>
  <si>
    <t xml:space="preserve">L6711 : Products to accept fixings</t>
  </si>
  <si>
    <t xml:space="preserve">D567412 : Field</t>
  </si>
  <si>
    <t xml:space="preserve">L67111 : Plugs</t>
  </si>
  <si>
    <t xml:space="preserve">D56742 : Horse racing</t>
  </si>
  <si>
    <t xml:space="preserve">L67112 : Anchor rails</t>
  </si>
  <si>
    <t xml:space="preserve">D56743 : Dog racing</t>
  </si>
  <si>
    <t xml:space="preserve">L67113 : Anchor blocks</t>
  </si>
  <si>
    <t xml:space="preserve">D56744 : Cycle racing</t>
  </si>
  <si>
    <t xml:space="preserve">L67114 : Channels</t>
  </si>
  <si>
    <t xml:space="preserve">D56745 : Motorcycle racing</t>
  </si>
  <si>
    <t xml:space="preserve">L67115 : Sockets</t>
  </si>
  <si>
    <t xml:space="preserve">D56746 : Motor car racing</t>
  </si>
  <si>
    <t xml:space="preserve">L6712 : Fixing products</t>
  </si>
  <si>
    <t xml:space="preserve">D56749 : Other racing sports</t>
  </si>
  <si>
    <t xml:space="preserve">L67121 : Threadless fixings</t>
  </si>
  <si>
    <t xml:space="preserve">D5675 : Winter sports</t>
  </si>
  <si>
    <t xml:space="preserve">L671211 : Nails</t>
  </si>
  <si>
    <t xml:space="preserve">D56751 : Dry slope skiing</t>
  </si>
  <si>
    <t xml:space="preserve">L671212 : Panel pins</t>
  </si>
  <si>
    <t xml:space="preserve">D56752 : Machine-made snow skiing</t>
  </si>
  <si>
    <t xml:space="preserve">L671213 : Rivets</t>
  </si>
  <si>
    <t xml:space="preserve">D56753 : Natural snow skiing</t>
  </si>
  <si>
    <t xml:space="preserve">L671214 : Staples</t>
  </si>
  <si>
    <t xml:space="preserve">D56754 : Toboggan runs</t>
  </si>
  <si>
    <t xml:space="preserve">L67122 : Threaded fixings</t>
  </si>
  <si>
    <t xml:space="preserve">D56755 : Ice rink sports and leisure</t>
  </si>
  <si>
    <t xml:space="preserve">L671221 : Bolts and nuts</t>
  </si>
  <si>
    <t xml:space="preserve">D56759 : Other winter sports</t>
  </si>
  <si>
    <t xml:space="preserve">L671222 : Screws</t>
  </si>
  <si>
    <t xml:space="preserve">D5676 : Equestrian hunting fishing</t>
  </si>
  <si>
    <t xml:space="preserve">L67123 : Chemical fixings</t>
  </si>
  <si>
    <t xml:space="preserve">D56761 : Riding schools</t>
  </si>
  <si>
    <t xml:space="preserve">L67124 : Locating and locking devices</t>
  </si>
  <si>
    <t xml:space="preserve">D56762 : Show jumping</t>
  </si>
  <si>
    <t xml:space="preserve">L67125 : Adjusting fixings</t>
  </si>
  <si>
    <t xml:space="preserve">D56763 : Polo</t>
  </si>
  <si>
    <t xml:space="preserve">L67126 : Bandings</t>
  </si>
  <si>
    <t xml:space="preserve">D56764 : Fishing</t>
  </si>
  <si>
    <t xml:space="preserve">L67127 : Cramps</t>
  </si>
  <si>
    <t xml:space="preserve">D56769 : Other</t>
  </si>
  <si>
    <t xml:space="preserve">L67128 : Anchors</t>
  </si>
  <si>
    <t xml:space="preserve">D5677 : Aiming sports</t>
  </si>
  <si>
    <t xml:space="preserve">L671281 : Anchor bolts</t>
  </si>
  <si>
    <t xml:space="preserve">D56771 : Golf</t>
  </si>
  <si>
    <t xml:space="preserve">L671282 : Expanding bolts</t>
  </si>
  <si>
    <t xml:space="preserve">D56772 : Bowling (Crown green)</t>
  </si>
  <si>
    <t xml:space="preserve">L672 : Welded joint products</t>
  </si>
  <si>
    <t xml:space="preserve">D56773 : Bowling (Ten pin)</t>
  </si>
  <si>
    <t xml:space="preserve">L6721 : Joint fillers for soldering</t>
  </si>
  <si>
    <t xml:space="preserve">D56774 : Snooker billiards pool</t>
  </si>
  <si>
    <t xml:space="preserve">L6722 : Joint fillers for brazing</t>
  </si>
  <si>
    <t xml:space="preserve">D56775 : Darts</t>
  </si>
  <si>
    <t xml:space="preserve">L6723 : Joint fillers for welding</t>
  </si>
  <si>
    <t xml:space="preserve">D56776 : Archery</t>
  </si>
  <si>
    <t xml:space="preserve">L67231 : Joint fillers for electric welding</t>
  </si>
  <si>
    <t xml:space="preserve">D56777 : Shooting</t>
  </si>
  <si>
    <t xml:space="preserve">L67232 : Joint fillers for gas welding</t>
  </si>
  <si>
    <t xml:space="preserve">D5678 : Boating water skiing air sports</t>
  </si>
  <si>
    <t xml:space="preserve">L673 : Adhesives</t>
  </si>
  <si>
    <t xml:space="preserve">D56781 : Sailing</t>
  </si>
  <si>
    <t xml:space="preserve">L6731 : Natural adhesives and glues</t>
  </si>
  <si>
    <t xml:space="preserve">D56782 : Motor boating</t>
  </si>
  <si>
    <t xml:space="preserve">L6732 : Rubber-based adhesives</t>
  </si>
  <si>
    <t xml:space="preserve">D56783 : Water skiing</t>
  </si>
  <si>
    <t xml:space="preserve">L6733 : Two pack polymerising adhesives</t>
  </si>
  <si>
    <t xml:space="preserve">D56784 : Gliding</t>
  </si>
  <si>
    <t xml:space="preserve">L674 : General purpose tape</t>
  </si>
  <si>
    <t xml:space="preserve">D56785 : Aeronautics</t>
  </si>
  <si>
    <t xml:space="preserve">L675 : Joint fillers sealants</t>
  </si>
  <si>
    <t xml:space="preserve">D56786 : Parachuting hang gliding parapenting</t>
  </si>
  <si>
    <t xml:space="preserve">L6751 : Joint fillers</t>
  </si>
  <si>
    <t xml:space="preserve">D56789 : Other kinds of sports</t>
  </si>
  <si>
    <t xml:space="preserve">L6752 : Putties</t>
  </si>
  <si>
    <t xml:space="preserve">D568 : Facilities and areas for the playing of the sport itself</t>
  </si>
  <si>
    <t xml:space="preserve">L6753 : Glazing sealants</t>
  </si>
  <si>
    <t xml:space="preserve">D5681 : Courses</t>
  </si>
  <si>
    <t xml:space="preserve">L6754 : Construction sealants</t>
  </si>
  <si>
    <t xml:space="preserve">D5682 : Pitches</t>
  </si>
  <si>
    <t xml:space="preserve">L6755 : Gaskets</t>
  </si>
  <si>
    <t xml:space="preserve">D5683 : Courts</t>
  </si>
  <si>
    <t xml:space="preserve">L676 : Ropes wires cables</t>
  </si>
  <si>
    <t xml:space="preserve">D5684 : Tracks</t>
  </si>
  <si>
    <t xml:space="preserve">L6761 : Ropes</t>
  </si>
  <si>
    <t xml:space="preserve">D5685 : Pavilions</t>
  </si>
  <si>
    <t xml:space="preserve">L6762 : Wires</t>
  </si>
  <si>
    <t xml:space="preserve">D5686 : Ranges</t>
  </si>
  <si>
    <t xml:space="preserve">L6763 : Cables</t>
  </si>
  <si>
    <t xml:space="preserve">D5687 : Rings</t>
  </si>
  <si>
    <t xml:space="preserve">L68 : Proofings insulation paints etc.</t>
  </si>
  <si>
    <t xml:space="preserve">D5689 : Other</t>
  </si>
  <si>
    <t xml:space="preserve">L681 : Proofings insulation</t>
  </si>
  <si>
    <t xml:space="preserve">D569 : Other sports facilities</t>
  </si>
  <si>
    <t xml:space="preserve">L6811 : Fireproofings</t>
  </si>
  <si>
    <t xml:space="preserve">D58 : Amusement play tourist facilities</t>
  </si>
  <si>
    <t xml:space="preserve">L68111 : Boards etc.</t>
  </si>
  <si>
    <t xml:space="preserve">D581 : Gambling facilities</t>
  </si>
  <si>
    <t xml:space="preserve">L68112 : Blankets quilts rolls etc.</t>
  </si>
  <si>
    <t xml:space="preserve">D5811 : Casinos</t>
  </si>
  <si>
    <t xml:space="preserve">L68113 : Casings</t>
  </si>
  <si>
    <t xml:space="preserve">D5812 : Bookmakers</t>
  </si>
  <si>
    <t xml:space="preserve">L68114 : Fire seals and stops</t>
  </si>
  <si>
    <t xml:space="preserve">D583 : Amusement facilities</t>
  </si>
  <si>
    <t xml:space="preserve">L68115 : Flame retardant coatings and paints</t>
  </si>
  <si>
    <t xml:space="preserve">D5831 : Funfairs</t>
  </si>
  <si>
    <t xml:space="preserve">L68116 : Intumescent coatings and paints and castings</t>
  </si>
  <si>
    <t xml:space="preserve">D5832 : Theme parks</t>
  </si>
  <si>
    <t xml:space="preserve">L68117 : Sprayed coatings</t>
  </si>
  <si>
    <t xml:space="preserve">D5833 : Simulation amusement facilities</t>
  </si>
  <si>
    <t xml:space="preserve">L6812 : Dampproofings</t>
  </si>
  <si>
    <t xml:space="preserve">D58331 : Amusement facilities with computer controlled special effects</t>
  </si>
  <si>
    <t xml:space="preserve">L68121 : Membranes</t>
  </si>
  <si>
    <t xml:space="preserve">D58332 : Virtual reality amusement facilities</t>
  </si>
  <si>
    <t xml:space="preserve">L68122 : Coatings</t>
  </si>
  <si>
    <t xml:space="preserve">D5834 : Fairgrounds</t>
  </si>
  <si>
    <t xml:space="preserve">L68123 : Chemical injection</t>
  </si>
  <si>
    <t xml:space="preserve">D5835 : Show grounds</t>
  </si>
  <si>
    <t xml:space="preserve">L68124 : Vapour barriers and foils</t>
  </si>
  <si>
    <t xml:space="preserve">D5836 : Amusement arcades</t>
  </si>
  <si>
    <t xml:space="preserve">L68125 : Building papers and breather membranes</t>
  </si>
  <si>
    <t xml:space="preserve">D584 : Tourist facilities</t>
  </si>
  <si>
    <t xml:space="preserve">L6813 : Waterproofing</t>
  </si>
  <si>
    <t xml:space="preserve">D5841 : Visitor centres</t>
  </si>
  <si>
    <t xml:space="preserve">L68131 : Boards etc.</t>
  </si>
  <si>
    <t xml:space="preserve">D5842 : Tourist information centres</t>
  </si>
  <si>
    <t xml:space="preserve">L68132 : Thin sheet membranes</t>
  </si>
  <si>
    <t xml:space="preserve">D5843 : Interpretation facilities</t>
  </si>
  <si>
    <t xml:space="preserve">L68133 : Coatings and liquid applied membranes</t>
  </si>
  <si>
    <t xml:space="preserve">D5844 : Holiday camps</t>
  </si>
  <si>
    <t xml:space="preserve">L6814 : Tanking</t>
  </si>
  <si>
    <t xml:space="preserve">D5845 : Caravan and camping sites</t>
  </si>
  <si>
    <t xml:space="preserve">L68141 : Tiles panels etc.</t>
  </si>
  <si>
    <t xml:space="preserve">D585 : Play facilities</t>
  </si>
  <si>
    <t xml:space="preserve">L68142 : Coatings and liquid applied membranes</t>
  </si>
  <si>
    <t xml:space="preserve">D5851 : Playgrounds</t>
  </si>
  <si>
    <t xml:space="preserve">L6815 : Thermal insulation</t>
  </si>
  <si>
    <t xml:space="preserve">D5852 : Adventure playgrounds</t>
  </si>
  <si>
    <t xml:space="preserve">L68151 : Panels slabs boards etc.</t>
  </si>
  <si>
    <t xml:space="preserve">D5853 : Play centres</t>
  </si>
  <si>
    <t xml:space="preserve">L68152 : Quilts rolls etc.</t>
  </si>
  <si>
    <t xml:space="preserve">D5854 : Play areas and rooms</t>
  </si>
  <si>
    <t xml:space="preserve">L68153 : Preformed casings</t>
  </si>
  <si>
    <t xml:space="preserve">D5855 : Large fixed playground equipment</t>
  </si>
  <si>
    <t xml:space="preserve">L68154 : Coatings</t>
  </si>
  <si>
    <t xml:space="preserve">D5856 : Play accessories</t>
  </si>
  <si>
    <t xml:space="preserve">L68155 : Sprayed coatings</t>
  </si>
  <si>
    <t xml:space="preserve">D586 : Field study centres outdoor activity centres</t>
  </si>
  <si>
    <t xml:space="preserve">L68156 : Loose fill</t>
  </si>
  <si>
    <t xml:space="preserve">D587 : Parks gardens</t>
  </si>
  <si>
    <t xml:space="preserve">L6816 : Acoustic insulation</t>
  </si>
  <si>
    <t xml:space="preserve">D5871 : Public parks</t>
  </si>
  <si>
    <t xml:space="preserve">L68161 : Panels slabs etc.</t>
  </si>
  <si>
    <t xml:space="preserve">D589 : Other amusement play tourist facilities</t>
  </si>
  <si>
    <t xml:space="preserve">L68162 : Quilts rolls etc.</t>
  </si>
  <si>
    <t xml:space="preserve">D59 : Other recreational facilities</t>
  </si>
  <si>
    <t xml:space="preserve">L68163 : Coatings</t>
  </si>
  <si>
    <t xml:space="preserve">D6 : Religious facilities</t>
  </si>
  <si>
    <t xml:space="preserve">L6817 : Vibration insulation</t>
  </si>
  <si>
    <t xml:space="preserve">D61 : Religious centre facilities</t>
  </si>
  <si>
    <t xml:space="preserve">L68171 : Pads</t>
  </si>
  <si>
    <t xml:space="preserve">D611 : Episcopal palaces</t>
  </si>
  <si>
    <t xml:space="preserve">L6818 : Prevention of biological and chemical attack and damage</t>
  </si>
  <si>
    <t xml:space="preserve">D612 : Deaneries</t>
  </si>
  <si>
    <t xml:space="preserve">L68181 : Coatings to prevent biological attack</t>
  </si>
  <si>
    <t xml:space="preserve">D613 : Pastoral centres</t>
  </si>
  <si>
    <t xml:space="preserve">L68182 : Coatings to prevent chemical damage</t>
  </si>
  <si>
    <t xml:space="preserve">D614 : Ecumenical centres</t>
  </si>
  <si>
    <t xml:space="preserve">L68183 : Membranes to prevent biological attack</t>
  </si>
  <si>
    <t xml:space="preserve">D62 : Cathedrals</t>
  </si>
  <si>
    <t xml:space="preserve">L68184 : Membranes to prevent chemical damage</t>
  </si>
  <si>
    <t xml:space="preserve">D621 : Chapter houses</t>
  </si>
  <si>
    <t xml:space="preserve">L6819 : Prevention of abrasive wear</t>
  </si>
  <si>
    <t xml:space="preserve">D622 : Cathedral treasuries</t>
  </si>
  <si>
    <t xml:space="preserve">L68191 : Coatings</t>
  </si>
  <si>
    <t xml:space="preserve">D63 : Churches chapels</t>
  </si>
  <si>
    <t xml:space="preserve">L682 : Paints and varnishes</t>
  </si>
  <si>
    <t xml:space="preserve">D631 : Chancels</t>
  </si>
  <si>
    <t xml:space="preserve">L6821 : Primers undercoats</t>
  </si>
  <si>
    <t xml:space="preserve">D6311 : Sanctuaries</t>
  </si>
  <si>
    <t xml:space="preserve">L6822 : General purpose finishing coats</t>
  </si>
  <si>
    <t xml:space="preserve">D6312 : Choirs</t>
  </si>
  <si>
    <t xml:space="preserve">L68221 : Solvent based</t>
  </si>
  <si>
    <t xml:space="preserve">D6313 : Altars</t>
  </si>
  <si>
    <t xml:space="preserve">L68222 : Water based</t>
  </si>
  <si>
    <t xml:space="preserve">D632 : Naves transepts</t>
  </si>
  <si>
    <t xml:space="preserve">L6823 : Textured paints</t>
  </si>
  <si>
    <t xml:space="preserve">D633 : Crypts</t>
  </si>
  <si>
    <t xml:space="preserve">L6824 : Specialised function paints</t>
  </si>
  <si>
    <t xml:space="preserve">D634 : Galleries</t>
  </si>
  <si>
    <t xml:space="preserve">L68241 : Solar reflective paints</t>
  </si>
  <si>
    <t xml:space="preserve">D635 : Side chapels baptisteries confessing facilities preaching facilities sacramental facilities</t>
  </si>
  <si>
    <t xml:space="preserve">L68242 : Fluorescent paints</t>
  </si>
  <si>
    <t xml:space="preserve">D636 : Ambulatory facilities</t>
  </si>
  <si>
    <t xml:space="preserve">L68243 : Corrosion prevention paints</t>
  </si>
  <si>
    <t xml:space="preserve">D6361 : Aisles</t>
  </si>
  <si>
    <t xml:space="preserve">L68244 : Line paints for sports grounds</t>
  </si>
  <si>
    <t xml:space="preserve">D6362 : Retrochoirs</t>
  </si>
  <si>
    <t xml:space="preserve">L68245 : Floor paints</t>
  </si>
  <si>
    <t xml:space="preserve">D637 : Spires towers belfries campanili</t>
  </si>
  <si>
    <t xml:space="preserve">L68246 : Masonry paints</t>
  </si>
  <si>
    <t xml:space="preserve">D638 : Vestries</t>
  </si>
  <si>
    <t xml:space="preserve">L68247 : Road marking paints</t>
  </si>
  <si>
    <t xml:space="preserve">D639 : Other parts of Christian worship facilities churches</t>
  </si>
  <si>
    <t xml:space="preserve">L6825 : Varnishes</t>
  </si>
  <si>
    <t xml:space="preserve">D64 : Mission halls meeting houses</t>
  </si>
  <si>
    <t xml:space="preserve">L683 : Surface impregnation products</t>
  </si>
  <si>
    <t xml:space="preserve">D65 : Non-Christian places of worship</t>
  </si>
  <si>
    <t xml:space="preserve">L6831 : Decorative surface impregnations</t>
  </si>
  <si>
    <t xml:space="preserve">D651 : Temples</t>
  </si>
  <si>
    <t xml:space="preserve">L68311 : Decorative timber conservation products</t>
  </si>
  <si>
    <t xml:space="preserve">D652 : Mosques</t>
  </si>
  <si>
    <t xml:space="preserve">L6832 : Protective surface impregnations</t>
  </si>
  <si>
    <t xml:space="preserve">D653 : Synagogues</t>
  </si>
  <si>
    <t xml:space="preserve">L68321 : Surface consolidation and hardening impregnations</t>
  </si>
  <si>
    <t xml:space="preserve">D654 : Non-Christian religious meeting places</t>
  </si>
  <si>
    <t xml:space="preserve">L68322 : Dirt inhibiting impregnations</t>
  </si>
  <si>
    <t xml:space="preserve">D659 : Parts of non-Christian worship facilities</t>
  </si>
  <si>
    <t xml:space="preserve">L68323 : Impregnations protecting from biological attack timber preservatives</t>
  </si>
  <si>
    <t xml:space="preserve">D66 : Residential religious facilities</t>
  </si>
  <si>
    <t xml:space="preserve">L68324 : Impregnations preventing static electricity</t>
  </si>
  <si>
    <t xml:space="preserve">D661 : Convents</t>
  </si>
  <si>
    <t xml:space="preserve">L68325 : Water repellent impregnations</t>
  </si>
  <si>
    <t xml:space="preserve">D662 : Abbeys monasteries nunneries priories friaries</t>
  </si>
  <si>
    <t xml:space="preserve">L68326 : Non-skid proofings</t>
  </si>
  <si>
    <t xml:space="preserve">D663 : Retreat centres</t>
  </si>
  <si>
    <t xml:space="preserve">L68327 : Anti-graffiti impregnations</t>
  </si>
  <si>
    <t xml:space="preserve">D67 : Funerary facilities shrines mortuaries</t>
  </si>
  <si>
    <t xml:space="preserve">L684 : Other surface forming products</t>
  </si>
  <si>
    <t xml:space="preserve">D671 : Mortuaries morgues</t>
  </si>
  <si>
    <t xml:space="preserve">L6841 : Glazes</t>
  </si>
  <si>
    <t xml:space="preserve">D672 : Crematoria</t>
  </si>
  <si>
    <t xml:space="preserve">L6842 : Gilding</t>
  </si>
  <si>
    <t xml:space="preserve">D673 : Cemeteries (graveyards)</t>
  </si>
  <si>
    <t xml:space="preserve">L6843 : Lacquers</t>
  </si>
  <si>
    <t xml:space="preserve">D674 : Tombs mausoleums funeral vaults shrines reliquaries</t>
  </si>
  <si>
    <t xml:space="preserve">L6844 : Vitreous enamelling</t>
  </si>
  <si>
    <t xml:space="preserve">D676 : Gardens of remembrance remembrance pavilions</t>
  </si>
  <si>
    <t xml:space="preserve">L685 : Corrosion prevention coatings</t>
  </si>
  <si>
    <t xml:space="preserve">D677 : Funeral parlours chapels of rest</t>
  </si>
  <si>
    <t xml:space="preserve">L6851 : Galvanised coatings</t>
  </si>
  <si>
    <t xml:space="preserve">D679 : Other funerary facilities</t>
  </si>
  <si>
    <t xml:space="preserve">L6852 : Anodised coatings</t>
  </si>
  <si>
    <t xml:space="preserve">D69 : Other religious facilities</t>
  </si>
  <si>
    <t xml:space="preserve">L6853 : Electro-plated coatings</t>
  </si>
  <si>
    <t xml:space="preserve">D7 : Educational scientific information facilities</t>
  </si>
  <si>
    <t xml:space="preserve">L6854 : Stoved organic finishes</t>
  </si>
  <si>
    <t xml:space="preserve">D71 : Education facilities (schools)</t>
  </si>
  <si>
    <t xml:space="preserve">L6855 : Patination</t>
  </si>
  <si>
    <t xml:space="preserve">D711 : Nursery schools</t>
  </si>
  <si>
    <t xml:space="preserve">L686 : Vermin control</t>
  </si>
  <si>
    <t xml:space="preserve">D712 : Primary schools</t>
  </si>
  <si>
    <t xml:space="preserve">L6861 : Insect control</t>
  </si>
  <si>
    <t xml:space="preserve">D7121 : Infant schools</t>
  </si>
  <si>
    <t xml:space="preserve">L6862 : Bird control</t>
  </si>
  <si>
    <t xml:space="preserve">D7122 : First schools</t>
  </si>
  <si>
    <t xml:space="preserve">L6863 : Rodent control</t>
  </si>
  <si>
    <t xml:space="preserve">D7123 : Junior schools</t>
  </si>
  <si>
    <t xml:space="preserve">L69 : General cleaning and repair products</t>
  </si>
  <si>
    <t xml:space="preserve">D7124 : Middle schools</t>
  </si>
  <si>
    <t xml:space="preserve">L691 : Detergents shampoo</t>
  </si>
  <si>
    <t xml:space="preserve">D7125 : Independent primary schools preparatory schools</t>
  </si>
  <si>
    <t xml:space="preserve">L692 : Solvents other general chemicals</t>
  </si>
  <si>
    <t xml:space="preserve">D713 : Secondary schools</t>
  </si>
  <si>
    <t xml:space="preserve">L693 : Spot removing products</t>
  </si>
  <si>
    <t xml:space="preserve">D7131 : Comprehensive schools</t>
  </si>
  <si>
    <t xml:space="preserve">L694 : Graffiti removing products</t>
  </si>
  <si>
    <t xml:space="preserve">D71311 : Grant maintained</t>
  </si>
  <si>
    <t xml:space="preserve">L695 : Paint strippers</t>
  </si>
  <si>
    <t xml:space="preserve">D71312 : Local authority controlled</t>
  </si>
  <si>
    <t xml:space="preserve">L696 : Polish</t>
  </si>
  <si>
    <t xml:space="preserve">D7132 : Grammar schools</t>
  </si>
  <si>
    <t xml:space="preserve">L697 : Repair products</t>
  </si>
  <si>
    <t xml:space="preserve">D7133 : Independent and private and public schools</t>
  </si>
  <si>
    <t xml:space="preserve">L6971 : Concrete repair</t>
  </si>
  <si>
    <t xml:space="preserve">D71331 : Boarding schools</t>
  </si>
  <si>
    <t xml:space="preserve">L6972 : Masonry repair</t>
  </si>
  <si>
    <t xml:space="preserve">D71332 : Day schools</t>
  </si>
  <si>
    <t xml:space="preserve">L6973 : Timber repair</t>
  </si>
  <si>
    <t xml:space="preserve">D71333 : Mixed boarding and day schools</t>
  </si>
  <si>
    <t xml:space="preserve">L7 : Services</t>
  </si>
  <si>
    <t xml:space="preserve">D7135 : Technology schools</t>
  </si>
  <si>
    <t xml:space="preserve">L71 : Supply and storage and distribution of liquids and gases</t>
  </si>
  <si>
    <t xml:space="preserve">D7139 : Other types of secondary schools</t>
  </si>
  <si>
    <t xml:space="preserve">L711 : Water and general supply and storage and distribution</t>
  </si>
  <si>
    <t xml:space="preserve">D714 : Sixth form colleges tertiary colleges</t>
  </si>
  <si>
    <t xml:space="preserve">L7111 : Complete supply and distribution sets for water supply</t>
  </si>
  <si>
    <t xml:space="preserve">D717 : Schools for special needs groups</t>
  </si>
  <si>
    <t xml:space="preserve">L71111 : Packaged plumbing units</t>
  </si>
  <si>
    <t xml:space="preserve">D7171 : Schools for children with learning difficulties mental handicaps autism emotional problems</t>
  </si>
  <si>
    <t xml:space="preserve">L7112 : Cold water storage</t>
  </si>
  <si>
    <t xml:space="preserve">D7172 : Schools for children with physical handicaps</t>
  </si>
  <si>
    <t xml:space="preserve">L71121 : Rainwater tanks</t>
  </si>
  <si>
    <t xml:space="preserve">D7173 : Approved schools</t>
  </si>
  <si>
    <t xml:space="preserve">L71122 : Supply water tanks</t>
  </si>
  <si>
    <t xml:space="preserve">D7179 : Other special needs schools</t>
  </si>
  <si>
    <t xml:space="preserve">L711221 : Cisterns</t>
  </si>
  <si>
    <t xml:space="preserve">D718 : Parts of education facilities</t>
  </si>
  <si>
    <t xml:space="preserve">L711222 : Cylinders</t>
  </si>
  <si>
    <t xml:space="preserve">D7181 : General purpose classrooms</t>
  </si>
  <si>
    <t xml:space="preserve">L7113 : Hot water storage</t>
  </si>
  <si>
    <t xml:space="preserve">D7182 : Classrooms for science technology etc.</t>
  </si>
  <si>
    <t xml:space="preserve">L71131 : Storage water heaters</t>
  </si>
  <si>
    <t xml:space="preserve">D71821 : Science laboratories</t>
  </si>
  <si>
    <t xml:space="preserve">L71132 : Immersion water heaters</t>
  </si>
  <si>
    <t xml:space="preserve">D71822 : Computer laboratories</t>
  </si>
  <si>
    <t xml:space="preserve">L71133 : Calorifiers</t>
  </si>
  <si>
    <t xml:space="preserve">D71823 : Classrooms for woodwork metalwork etc.</t>
  </si>
  <si>
    <t xml:space="preserve">L71134 : Instantaneous water heaters</t>
  </si>
  <si>
    <t xml:space="preserve">D7183 : Music rooms</t>
  </si>
  <si>
    <t xml:space="preserve">L71135 : Ancillary products</t>
  </si>
  <si>
    <t xml:space="preserve">D7184 : Language laboratories</t>
  </si>
  <si>
    <t xml:space="preserve">L711351 : Hot water cylinders</t>
  </si>
  <si>
    <t xml:space="preserve">D7185 : Art and design and craft classrooms</t>
  </si>
  <si>
    <t xml:space="preserve">L711352 : Cylinder jackets</t>
  </si>
  <si>
    <t xml:space="preserve">D7186 : Sixth form centres and common rooms</t>
  </si>
  <si>
    <t xml:space="preserve">L7114 : Pumps for water supply and distribution</t>
  </si>
  <si>
    <t xml:space="preserve">D7189 : Other parts of education facilities</t>
  </si>
  <si>
    <t xml:space="preserve">L71141 : Pump sets (combined booster pumps and pressurised vessels)</t>
  </si>
  <si>
    <t xml:space="preserve">D719 : Other education facilities</t>
  </si>
  <si>
    <t xml:space="preserve">L71142 : Booster pumps</t>
  </si>
  <si>
    <t xml:space="preserve">D72 : Further education facilities</t>
  </si>
  <si>
    <t xml:space="preserve">L71143 : Pressurised vessels</t>
  </si>
  <si>
    <t xml:space="preserve">D721 : Universities</t>
  </si>
  <si>
    <t xml:space="preserve">L71144 : Submersible pumps</t>
  </si>
  <si>
    <t xml:space="preserve">D7211 : Traditional universities</t>
  </si>
  <si>
    <t xml:space="preserve">L71145 : Swimming pool pumps</t>
  </si>
  <si>
    <t xml:space="preserve">D7212 : Former polytechnics</t>
  </si>
  <si>
    <t xml:space="preserve">L7115 : Water treatment</t>
  </si>
  <si>
    <t xml:space="preserve">D722 : Polytechnics technical colleges general colleges of further education</t>
  </si>
  <si>
    <t xml:space="preserve">L71151 : Water filters purifiers</t>
  </si>
  <si>
    <t xml:space="preserve">D723 : Colleges of education</t>
  </si>
  <si>
    <t xml:space="preserve">L71152 : Water softeners conditioners</t>
  </si>
  <si>
    <t xml:space="preserve">D724 : Colleges of art and design</t>
  </si>
  <si>
    <t xml:space="preserve">L71153 : Ionizers ozone treatment</t>
  </si>
  <si>
    <t xml:space="preserve">D725 : Colleges and academies of music drama dance</t>
  </si>
  <si>
    <t xml:space="preserve">L71154 : Additives for water treatment</t>
  </si>
  <si>
    <t xml:space="preserve">D726 : Adult education facilities</t>
  </si>
  <si>
    <t xml:space="preserve">L71155 : Swimming pool water treatment</t>
  </si>
  <si>
    <t xml:space="preserve">D727 : Learned societies</t>
  </si>
  <si>
    <t xml:space="preserve">L71156 : Ornamental pool water treatment</t>
  </si>
  <si>
    <t xml:space="preserve">D728 : Parts of further education facilities</t>
  </si>
  <si>
    <t xml:space="preserve">L7116 : Pipes and pipework for water supply and distribution</t>
  </si>
  <si>
    <t xml:space="preserve">D7281 : General purpose lecture theatres</t>
  </si>
  <si>
    <t xml:space="preserve">L71161 : Complete sets</t>
  </si>
  <si>
    <t xml:space="preserve">D7282 : General purpose teaching rooms other than lecture theatres</t>
  </si>
  <si>
    <t xml:space="preserve">L71162 : Supply pipes</t>
  </si>
  <si>
    <t xml:space="preserve">D7283 : General purpose research rooms</t>
  </si>
  <si>
    <t xml:space="preserve">L71163 : Pipe couplings and connectors</t>
  </si>
  <si>
    <t xml:space="preserve">D7284 : Science laboratories</t>
  </si>
  <si>
    <t xml:space="preserve">L71164 : Expansion joints</t>
  </si>
  <si>
    <t xml:space="preserve">D72841 : For teaching</t>
  </si>
  <si>
    <t xml:space="preserve">L71165 : Vibration (hammer) arrestors</t>
  </si>
  <si>
    <t xml:space="preserve">D72842 : For research</t>
  </si>
  <si>
    <t xml:space="preserve">L71166 : Pressure reducers</t>
  </si>
  <si>
    <t xml:space="preserve">D7285 : Language laboratories</t>
  </si>
  <si>
    <t xml:space="preserve">L7117 : Valves for water supply and distribution</t>
  </si>
  <si>
    <t xml:space="preserve">D7286 : Computer laboratories</t>
  </si>
  <si>
    <t xml:space="preserve">L71171 : Boundary chambers and stopcock chambers</t>
  </si>
  <si>
    <t xml:space="preserve">D7289 : Other parts of further education facilities</t>
  </si>
  <si>
    <t xml:space="preserve">L71172 : Inlet and outlet valves</t>
  </si>
  <si>
    <t xml:space="preserve">D729 : Other further education facilities</t>
  </si>
  <si>
    <t xml:space="preserve">L71173 : Isolation valves</t>
  </si>
  <si>
    <t xml:space="preserve">D73 : Scientific computing facilities (laboratories)</t>
  </si>
  <si>
    <t xml:space="preserve">L71174 : Adjusting valves</t>
  </si>
  <si>
    <t xml:space="preserve">D731 : Computing facilities computer rooms</t>
  </si>
  <si>
    <t xml:space="preserve">L71175 : Controlling valves</t>
  </si>
  <si>
    <t xml:space="preserve">D732 : Clean rooms</t>
  </si>
  <si>
    <t xml:space="preserve">L71176 : Non-return valves</t>
  </si>
  <si>
    <t xml:space="preserve">D733 : Instrument rooms</t>
  </si>
  <si>
    <t xml:space="preserve">L71177 : Mixing valves</t>
  </si>
  <si>
    <t xml:space="preserve">D736 : Photography facilities</t>
  </si>
  <si>
    <t xml:space="preserve">L71178 : Stopcocks</t>
  </si>
  <si>
    <t xml:space="preserve">D7361 : Dark rooms</t>
  </si>
  <si>
    <t xml:space="preserve">L71179 : Fire valves</t>
  </si>
  <si>
    <t xml:space="preserve">D737 : Observatories recording stations</t>
  </si>
  <si>
    <t xml:space="preserve">L7118 : Water meters</t>
  </si>
  <si>
    <t xml:space="preserve">D7371 : Meteorological stations</t>
  </si>
  <si>
    <t xml:space="preserve">L712 : Steam supply and storage and distribution</t>
  </si>
  <si>
    <t xml:space="preserve">D7372 : Geophysical stations</t>
  </si>
  <si>
    <t xml:space="preserve">L7121 : Components of steam supply systems</t>
  </si>
  <si>
    <t xml:space="preserve">D7373 : Seismographic stations</t>
  </si>
  <si>
    <t xml:space="preserve">L713 : Gas supply and storage and distribution</t>
  </si>
  <si>
    <t xml:space="preserve">D739 : Other scientific facilities</t>
  </si>
  <si>
    <t xml:space="preserve">L7131 : Storage of gases</t>
  </si>
  <si>
    <t xml:space="preserve">D74 : Assembly meeting facilities</t>
  </si>
  <si>
    <t xml:space="preserve">L71311 : Vacuum and pressurised air supply</t>
  </si>
  <si>
    <t xml:space="preserve">D741 : Conference centres</t>
  </si>
  <si>
    <t xml:space="preserve">L71312 : Vessels for medical gases</t>
  </si>
  <si>
    <t xml:space="preserve">D742 : Trade centres</t>
  </si>
  <si>
    <t xml:space="preserve">L71313 : Tanks for chemical and toxic gases</t>
  </si>
  <si>
    <t xml:space="preserve">D75 : Exhibition display facilities</t>
  </si>
  <si>
    <t xml:space="preserve">L7132 : Compressors and pumps for gas supply and distribution</t>
  </si>
  <si>
    <t xml:space="preserve">D751 : Botanical gardens herbaria zoos</t>
  </si>
  <si>
    <t xml:space="preserve">L71321 : Gas compressors</t>
  </si>
  <si>
    <t xml:space="preserve">D752 : Aviaries</t>
  </si>
  <si>
    <t xml:space="preserve">L71322 : Vacuum pumps</t>
  </si>
  <si>
    <t xml:space="preserve">D753 : Aquaria oceanaria</t>
  </si>
  <si>
    <t xml:space="preserve">L71323 : Pumps for industrial and medical gases</t>
  </si>
  <si>
    <t xml:space="preserve">D754 : Museums planetariums</t>
  </si>
  <si>
    <t xml:space="preserve">L7133 : Treatment for industrial and medical gases</t>
  </si>
  <si>
    <t xml:space="preserve">D755 : Art galleries facilities for the display of art</t>
  </si>
  <si>
    <t xml:space="preserve">L7134 : Gas meters</t>
  </si>
  <si>
    <t xml:space="preserve">D756 : Centres for general exhibitions</t>
  </si>
  <si>
    <t xml:space="preserve">L7135 : Terminals for supplied gases</t>
  </si>
  <si>
    <t xml:space="preserve">D757 : Centres for special kinds of exhibitions</t>
  </si>
  <si>
    <t xml:space="preserve">L71351 : Gas taps</t>
  </si>
  <si>
    <t xml:space="preserve">D7571 : Design centres</t>
  </si>
  <si>
    <t xml:space="preserve">L7136 : Valves</t>
  </si>
  <si>
    <t xml:space="preserve">D7572 : Building centres</t>
  </si>
  <si>
    <t xml:space="preserve">L714 : Liquid fuel supply and storage and distribution</t>
  </si>
  <si>
    <t xml:space="preserve">D7573 : Architecture centres</t>
  </si>
  <si>
    <t xml:space="preserve">L7141 : Liquid fuel storage tanks (atmospheric pressure)</t>
  </si>
  <si>
    <t xml:space="preserve">D759 : Other exhibition and display facilities</t>
  </si>
  <si>
    <t xml:space="preserve">L7142 : Storage vessels fuel gas and LPG (pressurised)</t>
  </si>
  <si>
    <t xml:space="preserve">D76 : Information and study facilities (libraries)</t>
  </si>
  <si>
    <t xml:space="preserve">L7143 : Liquid fuel pumps</t>
  </si>
  <si>
    <t xml:space="preserve">D761 : National libraries</t>
  </si>
  <si>
    <t xml:space="preserve">L715 : Supply storage and distribution of special liquids</t>
  </si>
  <si>
    <t xml:space="preserve">D762 : Public libraries</t>
  </si>
  <si>
    <t xml:space="preserve">L7151 : Storage for special liquids</t>
  </si>
  <si>
    <t xml:space="preserve">D763 : University college school libraries</t>
  </si>
  <si>
    <t xml:space="preserve">L7152 : Pumps for special liquids</t>
  </si>
  <si>
    <t xml:space="preserve">D764 : Information facilities by special subject</t>
  </si>
  <si>
    <t xml:space="preserve">L7153 : Treatment for special liquids</t>
  </si>
  <si>
    <t xml:space="preserve">D765 : Information facilities by form of material</t>
  </si>
  <si>
    <t xml:space="preserve">L716 : Fixed fire suppression systems</t>
  </si>
  <si>
    <t xml:space="preserve">D7651 : Map libraries</t>
  </si>
  <si>
    <t xml:space="preserve">L7161 : Gaseous fire suppression</t>
  </si>
  <si>
    <t xml:space="preserve">D7652 : Audio-visual libraries</t>
  </si>
  <si>
    <t xml:space="preserve">L7162 : Chemical and foam fire suppression</t>
  </si>
  <si>
    <t xml:space="preserve">D7653 : Resource centres</t>
  </si>
  <si>
    <t xml:space="preserve">L7163 : Water mist (fine water spray)</t>
  </si>
  <si>
    <t xml:space="preserve">D7654 : Drawings and illustrations and photograph libraries</t>
  </si>
  <si>
    <t xml:space="preserve">L7164 : Fire sprinklers</t>
  </si>
  <si>
    <t xml:space="preserve">D7655 : Newspaper libraries</t>
  </si>
  <si>
    <t xml:space="preserve">L7165 : Deluge suppression</t>
  </si>
  <si>
    <t xml:space="preserve">D766 : Company libraries special libraries</t>
  </si>
  <si>
    <t xml:space="preserve">L7166 : Fire suppression components</t>
  </si>
  <si>
    <t xml:space="preserve">D767 : Record offices archives patent offices</t>
  </si>
  <si>
    <t xml:space="preserve">L71661 : Fire hydrants</t>
  </si>
  <si>
    <t xml:space="preserve">D768 : Commercial lending libraries subscription libraries</t>
  </si>
  <si>
    <t xml:space="preserve">L71662 : Fire fighting media (foam powder)</t>
  </si>
  <si>
    <t xml:space="preserve">D769 : Parts of information facilities</t>
  </si>
  <si>
    <t xml:space="preserve">L71663 : Fire pumps</t>
  </si>
  <si>
    <t xml:space="preserve">D7691 : Lending section</t>
  </si>
  <si>
    <t xml:space="preserve">L71664 : Sprinkler heads</t>
  </si>
  <si>
    <t xml:space="preserve">D7692 : Reference section</t>
  </si>
  <si>
    <t xml:space="preserve">L72 : Sanitary laundry cleaning equipment</t>
  </si>
  <si>
    <t xml:space="preserve">D7693 : Enquiry area</t>
  </si>
  <si>
    <t xml:space="preserve">L721 : Sanitary equipment</t>
  </si>
  <si>
    <t xml:space="preserve">D7694 : Catalogue area</t>
  </si>
  <si>
    <t xml:space="preserve">L7211 : Baths</t>
  </si>
  <si>
    <t xml:space="preserve">D7695 : Study areas</t>
  </si>
  <si>
    <t xml:space="preserve">L72111 : Spa baths whirlpool baths</t>
  </si>
  <si>
    <t xml:space="preserve">D7696 : Photocopying computing areas</t>
  </si>
  <si>
    <t xml:space="preserve">L72112 : Deep soaking tubs</t>
  </si>
  <si>
    <t xml:space="preserve">D7699 : Other parts of information facilities</t>
  </si>
  <si>
    <t xml:space="preserve">L72113 : Sitzbaths</t>
  </si>
  <si>
    <t xml:space="preserve">D79 : Other educational etc. facilities</t>
  </si>
  <si>
    <t xml:space="preserve">L72114 : Baths with steps and and or seating</t>
  </si>
  <si>
    <t xml:space="preserve">D8 : Residential facilities</t>
  </si>
  <si>
    <t xml:space="preserve">L72115 : Footbaths</t>
  </si>
  <si>
    <t xml:space="preserve">D81 : Domestic residential facilities housing</t>
  </si>
  <si>
    <t xml:space="preserve">L72116 : Communal washing units</t>
  </si>
  <si>
    <t xml:space="preserve">D811 : Housing by type</t>
  </si>
  <si>
    <t xml:space="preserve">L72117 : Bath panels</t>
  </si>
  <si>
    <t xml:space="preserve">D8111 : Flats (apartments)</t>
  </si>
  <si>
    <t xml:space="preserve">L72118 : Bath screens curtains</t>
  </si>
  <si>
    <t xml:space="preserve">D8112 : Maisonettes</t>
  </si>
  <si>
    <t xml:space="preserve">L72119 : Splashbacks for baths</t>
  </si>
  <si>
    <t xml:space="preserve">D813 : Housing by size of development</t>
  </si>
  <si>
    <t xml:space="preserve">L7212 : Washbasins</t>
  </si>
  <si>
    <t xml:space="preserve">D8131 : Individually-designed houses housing units</t>
  </si>
  <si>
    <t xml:space="preserve">L72121 : Vanity units</t>
  </si>
  <si>
    <t xml:space="preserve">D8132 : Small groups of houses single streets of houses</t>
  </si>
  <si>
    <t xml:space="preserve">L72122 : Hairdressers basins</t>
  </si>
  <si>
    <t xml:space="preserve">D8133 : Blocks of flats and maisonettes</t>
  </si>
  <si>
    <t xml:space="preserve">L72123 : Cloakroom hand rinse basins</t>
  </si>
  <si>
    <t xml:space="preserve">D8134 : Housing estates</t>
  </si>
  <si>
    <t xml:space="preserve">L72124 : Splashbacks for washbasins</t>
  </si>
  <si>
    <t xml:space="preserve">D814 : Housing by occupier</t>
  </si>
  <si>
    <t xml:space="preserve">L7213 : Fountains</t>
  </si>
  <si>
    <t xml:space="preserve">D8141 : Old peoples housing sheltered housing</t>
  </si>
  <si>
    <t xml:space="preserve">L72131 : Drinking</t>
  </si>
  <si>
    <t xml:space="preserve">D8142 : Disabled peoples housing</t>
  </si>
  <si>
    <t xml:space="preserve">L72132 : Washing</t>
  </si>
  <si>
    <t xml:space="preserve">D8143 : Housing for mentally ill people</t>
  </si>
  <si>
    <t xml:space="preserve">L7214 : Showers</t>
  </si>
  <si>
    <t xml:space="preserve">D8144 : Caretakers wardens housing</t>
  </si>
  <si>
    <t xml:space="preserve">L72141 : Cabinets</t>
  </si>
  <si>
    <t xml:space="preserve">D8145 : Vicarages rectories etc.</t>
  </si>
  <si>
    <t xml:space="preserve">L72142 : Shower screens curtains</t>
  </si>
  <si>
    <t xml:space="preserve">D815 : Housing by owner</t>
  </si>
  <si>
    <t xml:space="preserve">L72143 : Shower trays</t>
  </si>
  <si>
    <t xml:space="preserve">D8151 : Owner-occupied housing</t>
  </si>
  <si>
    <t xml:space="preserve">L7215 : Bidets</t>
  </si>
  <si>
    <t xml:space="preserve">D8152 : Owned by private landlord</t>
  </si>
  <si>
    <t xml:space="preserve">L7216 : Toilets</t>
  </si>
  <si>
    <t xml:space="preserve">D8153 : Council housing</t>
  </si>
  <si>
    <t xml:space="preserve">L72161 : Biological toilets</t>
  </si>
  <si>
    <t xml:space="preserve">D8154 : Housing association housing</t>
  </si>
  <si>
    <t xml:space="preserve">L72162 : Chemical toilets</t>
  </si>
  <si>
    <t xml:space="preserve">D8155 : Speculative housing housing for unspecified owner</t>
  </si>
  <si>
    <t xml:space="preserve">L72163 : Pans seats</t>
  </si>
  <si>
    <t xml:space="preserve">D819 : Other domestic residential facilities</t>
  </si>
  <si>
    <t xml:space="preserve">L72164 : WC cisterns</t>
  </si>
  <si>
    <t xml:space="preserve">D82 : Relaxation facilities living rooms</t>
  </si>
  <si>
    <t xml:space="preserve">L72165 : Connectors</t>
  </si>
  <si>
    <t xml:space="preserve">D83 : Sleeping facilities bedrooms</t>
  </si>
  <si>
    <t xml:space="preserve">L7217 : Urinals</t>
  </si>
  <si>
    <t xml:space="preserve">D85 : Communal residential facilities</t>
  </si>
  <si>
    <t xml:space="preserve">L72171 : Trough urinals</t>
  </si>
  <si>
    <t xml:space="preserve">D852 : Hotels</t>
  </si>
  <si>
    <t xml:space="preserve">L72172 : Slab urinals</t>
  </si>
  <si>
    <t xml:space="preserve">D853 : Motels</t>
  </si>
  <si>
    <t xml:space="preserve">L72173 : Stall urinals</t>
  </si>
  <si>
    <t xml:space="preserve">D854 : Guesthouses</t>
  </si>
  <si>
    <t xml:space="preserve">L72174 : Bowl urinals</t>
  </si>
  <si>
    <t xml:space="preserve">D855 : Hostels</t>
  </si>
  <si>
    <t xml:space="preserve">L72175 : Sparge pipes</t>
  </si>
  <si>
    <t xml:space="preserve">D8551 : Youth hostels</t>
  </si>
  <si>
    <t xml:space="preserve">L7218 : Sanitary disposal units</t>
  </si>
  <si>
    <t xml:space="preserve">D8552 : Short stay housing</t>
  </si>
  <si>
    <t xml:space="preserve">L72181 : Sanitary macerators and crushers</t>
  </si>
  <si>
    <t xml:space="preserve">D856 : Halls of residence</t>
  </si>
  <si>
    <t xml:space="preserve">L72182 : Sanitary incinerators</t>
  </si>
  <si>
    <t xml:space="preserve">D857 : Foyer buildings</t>
  </si>
  <si>
    <t xml:space="preserve">L7219 : Body care</t>
  </si>
  <si>
    <t xml:space="preserve">D858 : Parts of communal residential facilities</t>
  </si>
  <si>
    <t xml:space="preserve">L72191 : Sauna equipment</t>
  </si>
  <si>
    <t xml:space="preserve">D8581 : Single hotel bedrooms</t>
  </si>
  <si>
    <t xml:space="preserve">L72192 : Steam baths and showers</t>
  </si>
  <si>
    <t xml:space="preserve">D85811 : With en-suite facilities</t>
  </si>
  <si>
    <t xml:space="preserve">L722 : Laundry equipment</t>
  </si>
  <si>
    <t xml:space="preserve">D85812 : Without en-suite facilities</t>
  </si>
  <si>
    <t xml:space="preserve">L7221 : Washing machines</t>
  </si>
  <si>
    <t xml:space="preserve">D8582 : Double hotel bedrooms</t>
  </si>
  <si>
    <t xml:space="preserve">L7222 : Clothes driers</t>
  </si>
  <si>
    <t xml:space="preserve">D85821 : With en-suite facilities</t>
  </si>
  <si>
    <t xml:space="preserve">L7223 : Clothes airers</t>
  </si>
  <si>
    <t xml:space="preserve">D85822 : Without en-suite facilities</t>
  </si>
  <si>
    <t xml:space="preserve">L7224 : Trouser presses</t>
  </si>
  <si>
    <t xml:space="preserve">D8583 : Suite of hotel rooms</t>
  </si>
  <si>
    <t xml:space="preserve">L7225 : Ironing and pressing equipment</t>
  </si>
  <si>
    <t xml:space="preserve">D8584 : Dormitories communal sleeping areas</t>
  </si>
  <si>
    <t xml:space="preserve">L7226 : Laundry folding machines</t>
  </si>
  <si>
    <t xml:space="preserve">D859 : Other communal residential facilities</t>
  </si>
  <si>
    <t xml:space="preserve">L7227 : Laundry sinks troughs</t>
  </si>
  <si>
    <t xml:space="preserve">D86 : Historical residential facilities</t>
  </si>
  <si>
    <t xml:space="preserve">L7228 : Clothes lines</t>
  </si>
  <si>
    <t xml:space="preserve">D861 : Castles</t>
  </si>
  <si>
    <t xml:space="preserve">L72281 : Rotary lines</t>
  </si>
  <si>
    <t xml:space="preserve">D862 : Chateaux</t>
  </si>
  <si>
    <t xml:space="preserve">L72282 : Retractable lines</t>
  </si>
  <si>
    <t xml:space="preserve">D863 : Fortified houses</t>
  </si>
  <si>
    <t xml:space="preserve">L7229 : Dry cleaning equipment</t>
  </si>
  <si>
    <t xml:space="preserve">D864 : Other historical houses</t>
  </si>
  <si>
    <t xml:space="preserve">L723 : Other fittings linked to water supply and removal systems</t>
  </si>
  <si>
    <t xml:space="preserve">D868 : Parts of historical residential facilities</t>
  </si>
  <si>
    <t xml:space="preserve">L7231 : Dishwashers</t>
  </si>
  <si>
    <t xml:space="preserve">D87 : Temporary mobile residential facilities</t>
  </si>
  <si>
    <t xml:space="preserve">L7232 : Sinks for kitchens bars</t>
  </si>
  <si>
    <t xml:space="preserve">D89 : Other residential facilities</t>
  </si>
  <si>
    <t xml:space="preserve">L7233 : Equipment for laboratories medical use etc.</t>
  </si>
  <si>
    <t xml:space="preserve">D9 : Other facilities</t>
  </si>
  <si>
    <t xml:space="preserve">L72331 : Sinks troughs</t>
  </si>
  <si>
    <t xml:space="preserve">D91 : Circulation</t>
  </si>
  <si>
    <t xml:space="preserve">L72332 : Bedpan washers</t>
  </si>
  <si>
    <t xml:space="preserve">D92 : Reception waiting facilities</t>
  </si>
  <si>
    <t xml:space="preserve">L72333 : Surgical instrument sterilising equipment</t>
  </si>
  <si>
    <t xml:space="preserve">D94 : Sanitary changing facilities</t>
  </si>
  <si>
    <t xml:space="preserve">L7234 : Draining boards</t>
  </si>
  <si>
    <t xml:space="preserve">D941 : Lavatories public conveniences</t>
  </si>
  <si>
    <t xml:space="preserve">L7235 : Waste disposal units</t>
  </si>
  <si>
    <t xml:space="preserve">D942 : Bathrooms washing facilities</t>
  </si>
  <si>
    <t xml:space="preserve">L724 : Cleaning equipment</t>
  </si>
  <si>
    <t xml:space="preserve">D943 : Saunas Turkish baths etc.</t>
  </si>
  <si>
    <t xml:space="preserve">L7241 : Room cleaning equipment</t>
  </si>
  <si>
    <t xml:space="preserve">D945 : Changing dressing facilities</t>
  </si>
  <si>
    <t xml:space="preserve">L72411 : Vacuum cleaners</t>
  </si>
  <si>
    <t xml:space="preserve">D95 : Cleaning maintenance facilities</t>
  </si>
  <si>
    <t xml:space="preserve">L72412 : Polishing machines</t>
  </si>
  <si>
    <t xml:space="preserve">D951 : Laundries</t>
  </si>
  <si>
    <t xml:space="preserve">L72413 : Carpet cleaning equipment</t>
  </si>
  <si>
    <t xml:space="preserve">D96 : Storage facilities</t>
  </si>
  <si>
    <t xml:space="preserve">L7242 : High pressure washing equipment</t>
  </si>
  <si>
    <t xml:space="preserve">D961 : General purpose storage facilities cloakrooms luggage rooms stock rooms waste storage facilities</t>
  </si>
  <si>
    <t xml:space="preserve">L725 : Ancillary sanitary laundry cleaning equipment</t>
  </si>
  <si>
    <t xml:space="preserve">D962 : Domestic garages sheds etc.</t>
  </si>
  <si>
    <t xml:space="preserve">L7251 : Taps and terminals for water supply</t>
  </si>
  <si>
    <t xml:space="preserve">D963 : Liquid storage</t>
  </si>
  <si>
    <t xml:space="preserve">L72511 : Taps</t>
  </si>
  <si>
    <t xml:space="preserve">D964 : Hot storage</t>
  </si>
  <si>
    <t xml:space="preserve">L725111 : Mixer taps</t>
  </si>
  <si>
    <t xml:space="preserve">D965 : Cold storage</t>
  </si>
  <si>
    <t xml:space="preserve">L725112 : Spray taps</t>
  </si>
  <si>
    <t xml:space="preserve">D9651 : Refrigerated storage</t>
  </si>
  <si>
    <t xml:space="preserve">L725113 : Bibcocks</t>
  </si>
  <si>
    <t xml:space="preserve">D9652 : Deep freeze storage</t>
  </si>
  <si>
    <t xml:space="preserve">L7252 : Plugs and chains</t>
  </si>
  <si>
    <t xml:space="preserve">D966 : Secure storage</t>
  </si>
  <si>
    <t xml:space="preserve">L7253 : Overflow fittings</t>
  </si>
  <si>
    <t xml:space="preserve">D97 : Plant control facilities</t>
  </si>
  <si>
    <t xml:space="preserve">L7254 : Traps for sinks and basins</t>
  </si>
  <si>
    <t xml:space="preserve">D971 : Plant rooms</t>
  </si>
  <si>
    <t xml:space="preserve">L73 : Waste handling equipment</t>
  </si>
  <si>
    <t xml:space="preserve">D972 : Control rooms</t>
  </si>
  <si>
    <t xml:space="preserve">L731 : Wet waste handling products</t>
  </si>
  <si>
    <t xml:space="preserve">D973 : Services facilities</t>
  </si>
  <si>
    <t xml:space="preserve">L7311 : Complete wet waste handling systems</t>
  </si>
  <si>
    <t xml:space="preserve">E : Construction entities</t>
  </si>
  <si>
    <t xml:space="preserve">L73111 : Rainwater reclamation</t>
  </si>
  <si>
    <t xml:space="preserve">E0 : Construction complexes</t>
  </si>
  <si>
    <t xml:space="preserve">L7312 : Underground pipes and fittings</t>
  </si>
  <si>
    <t xml:space="preserve">E1 : Pavements and landscaping</t>
  </si>
  <si>
    <t xml:space="preserve">L73121 : Pipes and fittings</t>
  </si>
  <si>
    <t xml:space="preserve">E11 : Pavements permanent ways</t>
  </si>
  <si>
    <t xml:space="preserve">L73122 : Sump pumps</t>
  </si>
  <si>
    <t xml:space="preserve">E111 : Rigid pavements</t>
  </si>
  <si>
    <t xml:space="preserve">E112 : Rigid composite pavements</t>
  </si>
  <si>
    <t xml:space="preserve">L73131 : Valves for sanitary pipes and fittings</t>
  </si>
  <si>
    <t xml:space="preserve">E113 : Flexible pavements</t>
  </si>
  <si>
    <t xml:space="preserve">L7314 : Rainwater pipes and fittings</t>
  </si>
  <si>
    <t xml:space="preserve">E114 : Flexible composite pavements</t>
  </si>
  <si>
    <t xml:space="preserve">L73141 : Complete pipe and guttering systems</t>
  </si>
  <si>
    <t xml:space="preserve">E12 : Hard landscaping</t>
  </si>
  <si>
    <t xml:space="preserve">L73142 : Fascia and guttering systems</t>
  </si>
  <si>
    <t xml:space="preserve">E13 : Soft landscaping</t>
  </si>
  <si>
    <t xml:space="preserve">L73143 : Internal rainwater systems</t>
  </si>
  <si>
    <t xml:space="preserve">E2 : Tunnels shafts cuttings</t>
  </si>
  <si>
    <t xml:space="preserve">L73144 : Roof outlets</t>
  </si>
  <si>
    <t xml:space="preserve">E21 : Tunnels</t>
  </si>
  <si>
    <t xml:space="preserve">L73145 : Gutters</t>
  </si>
  <si>
    <t xml:space="preserve">E211 : Adits</t>
  </si>
  <si>
    <t xml:space="preserve">L73146 : Downpipes and drain pipes</t>
  </si>
  <si>
    <t xml:space="preserve">E212 : Pilot tunnels</t>
  </si>
  <si>
    <t xml:space="preserve">L73147 : Siphonic drains</t>
  </si>
  <si>
    <t xml:space="preserve">E213 : Immersed tube tunnels</t>
  </si>
  <si>
    <t xml:space="preserve">L7315 : Channels gullies and gratings</t>
  </si>
  <si>
    <t xml:space="preserve">E214 : Headings</t>
  </si>
  <si>
    <t xml:space="preserve">L7316 : Local wet waste pumps</t>
  </si>
  <si>
    <t xml:space="preserve">E22 : Shafts</t>
  </si>
  <si>
    <t xml:space="preserve">L73161 : Combined macerator-pumps</t>
  </si>
  <si>
    <t xml:space="preserve">E23 : Cuttings</t>
  </si>
  <si>
    <t xml:space="preserve">L7317 : Local wet waste treatment</t>
  </si>
  <si>
    <t xml:space="preserve">E3 : Embankments retaining walls etc.</t>
  </si>
  <si>
    <t xml:space="preserve">L73171 : Package plant</t>
  </si>
  <si>
    <t xml:space="preserve">E31 : Embankments</t>
  </si>
  <si>
    <t xml:space="preserve">L73172 : Septic tanks</t>
  </si>
  <si>
    <t xml:space="preserve">E32 : Retaining and protecting walls</t>
  </si>
  <si>
    <t xml:space="preserve">L73173 : Cesspools</t>
  </si>
  <si>
    <t xml:space="preserve">E321 : Retaining walls</t>
  </si>
  <si>
    <t xml:space="preserve">L73174 : Interceptor tanks and filters and traps</t>
  </si>
  <si>
    <t xml:space="preserve">E322 : Protecting walls</t>
  </si>
  <si>
    <t xml:space="preserve">L73175 : Grey water recycling</t>
  </si>
  <si>
    <t xml:space="preserve">E33 : Dams</t>
  </si>
  <si>
    <t xml:space="preserve">L7318 : Alarm systems for liquids</t>
  </si>
  <si>
    <t xml:space="preserve">E331 : Embankment dams</t>
  </si>
  <si>
    <t xml:space="preserve">L732 : Solid waste handling products</t>
  </si>
  <si>
    <t xml:space="preserve">E3311 : Earth dams</t>
  </si>
  <si>
    <t xml:space="preserve">L7321 : Local solid waste collection</t>
  </si>
  <si>
    <t xml:space="preserve">E3312 : Rock fill dams</t>
  </si>
  <si>
    <t xml:space="preserve">L73211 : Hoppers</t>
  </si>
  <si>
    <t xml:space="preserve">E3313 : Hydraulic fill dams</t>
  </si>
  <si>
    <t xml:space="preserve">L73212 : Refuse disposal chutes</t>
  </si>
  <si>
    <t xml:space="preserve">E332 : Gravity dams</t>
  </si>
  <si>
    <t xml:space="preserve">L73213 : Dust control equipment</t>
  </si>
  <si>
    <t xml:space="preserve">E3321 : Gabion dams</t>
  </si>
  <si>
    <t xml:space="preserve">L7322 : Local solid waste treatment</t>
  </si>
  <si>
    <t xml:space="preserve">E3322 : Crib dams</t>
  </si>
  <si>
    <t xml:space="preserve">L73221 : Incinerators</t>
  </si>
  <si>
    <t xml:space="preserve">E333 : Gravity arch dams</t>
  </si>
  <si>
    <t xml:space="preserve">L73222 : Compactors and balers</t>
  </si>
  <si>
    <t xml:space="preserve">E334 : Arch dams</t>
  </si>
  <si>
    <t xml:space="preserve">L73223 : Crushers</t>
  </si>
  <si>
    <t xml:space="preserve">E335 : Buttress dams</t>
  </si>
  <si>
    <t xml:space="preserve">L73224 : Shredding machines</t>
  </si>
  <si>
    <t xml:space="preserve">E3351 : Arch buttress dams</t>
  </si>
  <si>
    <t xml:space="preserve">L733 : Gaseous waste handling products</t>
  </si>
  <si>
    <t xml:space="preserve">E3352 : Flat slab buttress dams</t>
  </si>
  <si>
    <t xml:space="preserve">L7331 : Flues and chimneys</t>
  </si>
  <si>
    <t xml:space="preserve">E3353 : Solid head buttress dams</t>
  </si>
  <si>
    <t xml:space="preserve">L73311 : Complete flue and chimney systems</t>
  </si>
  <si>
    <t xml:space="preserve">E4 : Tanks silos etc.</t>
  </si>
  <si>
    <t xml:space="preserve">L73312 : Flue linings</t>
  </si>
  <si>
    <t xml:space="preserve">E41 : Containers for gases</t>
  </si>
  <si>
    <t xml:space="preserve">L73313 : Flue terminals chimney pots</t>
  </si>
  <si>
    <t xml:space="preserve">E42 : Tanks for liquids</t>
  </si>
  <si>
    <t xml:space="preserve">L73314 : Flue gas and fume treatment devices</t>
  </si>
  <si>
    <t xml:space="preserve">E43 : Silos</t>
  </si>
  <si>
    <t xml:space="preserve">L73315 : Flue accessories</t>
  </si>
  <si>
    <t xml:space="preserve">E5 : Bridges viaducts</t>
  </si>
  <si>
    <t xml:space="preserve">L7332 : Alarm systems for gases</t>
  </si>
  <si>
    <t xml:space="preserve">E51 : Bridges by material of construction</t>
  </si>
  <si>
    <t xml:space="preserve">L734 : Collected liquid waste handling products</t>
  </si>
  <si>
    <t xml:space="preserve">E511 : Steel girder bridges</t>
  </si>
  <si>
    <t xml:space="preserve">L7341 : Paint</t>
  </si>
  <si>
    <t xml:space="preserve">E5111 : Steel simple beam bridges</t>
  </si>
  <si>
    <t xml:space="preserve">L74 : Electric power and lighting services products</t>
  </si>
  <si>
    <t xml:space="preserve">E5112 : Steel lattice girder bridges</t>
  </si>
  <si>
    <t xml:space="preserve">L741 : Power storage devices</t>
  </si>
  <si>
    <t xml:space="preserve">E5113 : Steel truss bridges</t>
  </si>
  <si>
    <t xml:space="preserve">L7411 : Batteries</t>
  </si>
  <si>
    <t xml:space="preserve">E5114 : Steel box girder bridges</t>
  </si>
  <si>
    <t xml:space="preserve">L7412 : Uninterruptible power supply (UPS)</t>
  </si>
  <si>
    <t xml:space="preserve">E512 : Concrete girder bridges</t>
  </si>
  <si>
    <t xml:space="preserve">L7413 : Other power storage devices</t>
  </si>
  <si>
    <t xml:space="preserve">E5121 : Post-tensioned concrete girder bridges</t>
  </si>
  <si>
    <t xml:space="preserve">L742 : Transformation devices</t>
  </si>
  <si>
    <t xml:space="preserve">E5122 : Pre-tensioned concrete girder bridges</t>
  </si>
  <si>
    <t xml:space="preserve">L7421 : Electrical generators</t>
  </si>
  <si>
    <t xml:space="preserve">E5123 : Concrete girder bridges with no pre-stressing</t>
  </si>
  <si>
    <t xml:space="preserve">L74211 : Electrical generating sets</t>
  </si>
  <si>
    <t xml:space="preserve">E513 : Wooden bridges</t>
  </si>
  <si>
    <t xml:space="preserve">L74212 : Turbine driven generating sets</t>
  </si>
  <si>
    <t xml:space="preserve">E514 : Masonry bridges</t>
  </si>
  <si>
    <t xml:space="preserve">L74213 : Engine driven generating sets (gas or liquid fuel)</t>
  </si>
  <si>
    <t xml:space="preserve">E518 : Composite bridges</t>
  </si>
  <si>
    <t xml:space="preserve">L74214 : Wind driven generating sets</t>
  </si>
  <si>
    <t xml:space="preserve">E519 : Other</t>
  </si>
  <si>
    <t xml:space="preserve">L74215 : Combined electrical motor and generating sets</t>
  </si>
  <si>
    <t xml:space="preserve">E52 : Simple span bridges</t>
  </si>
  <si>
    <t xml:space="preserve">L74216 : Photovoltaic cells and solar panels</t>
  </si>
  <si>
    <t xml:space="preserve">E53 : Cantilever bridges</t>
  </si>
  <si>
    <t xml:space="preserve">L7422 : Transformers and converters</t>
  </si>
  <si>
    <t xml:space="preserve">E54 : Cable stayed bridges</t>
  </si>
  <si>
    <t xml:space="preserve">L74221 : Transformers</t>
  </si>
  <si>
    <t xml:space="preserve">E55 : Suspension bridges</t>
  </si>
  <si>
    <t xml:space="preserve">L74222 : Conversion sets</t>
  </si>
  <si>
    <t xml:space="preserve">E56 : Arch bridges</t>
  </si>
  <si>
    <t xml:space="preserve">L7423 : Electric motors</t>
  </si>
  <si>
    <t xml:space="preserve">E561 : Masonry arch bridges</t>
  </si>
  <si>
    <t xml:space="preserve">L74231 : Direct current motors</t>
  </si>
  <si>
    <t xml:space="preserve">E562 : Concrete arch bridges</t>
  </si>
  <si>
    <t xml:space="preserve">L74232 : Alternating current motors</t>
  </si>
  <si>
    <t xml:space="preserve">E563 : Steel arch bridges</t>
  </si>
  <si>
    <t xml:space="preserve">L743 : Protection devices</t>
  </si>
  <si>
    <t xml:space="preserve">E57 : Movable bridges</t>
  </si>
  <si>
    <t xml:space="preserve">L7431 : Devices to protect against electric shocks</t>
  </si>
  <si>
    <t xml:space="preserve">E571 : Drawbridges</t>
  </si>
  <si>
    <t xml:space="preserve">L7432 : Protection of electricity supply</t>
  </si>
  <si>
    <t xml:space="preserve">E572 : Bascules</t>
  </si>
  <si>
    <t xml:space="preserve">L74321 : Devices to protect against excess current (fuses circuit breakers)</t>
  </si>
  <si>
    <t xml:space="preserve">E573 : Vertical lift bridges</t>
  </si>
  <si>
    <t xml:space="preserve">L74322 : Overvoltage arresters</t>
  </si>
  <si>
    <t xml:space="preserve">E574 : Swing bridges</t>
  </si>
  <si>
    <t xml:space="preserve">L74323 : Fault protection devices</t>
  </si>
  <si>
    <t xml:space="preserve">E575 : Retractable bridges</t>
  </si>
  <si>
    <t xml:space="preserve">L7433 : Lightning conductors</t>
  </si>
  <si>
    <t xml:space="preserve">E576 : Floating bridges</t>
  </si>
  <si>
    <t xml:space="preserve">L744 : Treatment devices</t>
  </si>
  <si>
    <t xml:space="preserve">E577 : Transporter bridges</t>
  </si>
  <si>
    <t xml:space="preserve">L7441 : Power factor control devices</t>
  </si>
  <si>
    <t xml:space="preserve">E58 : Bridges by what carried</t>
  </si>
  <si>
    <t xml:space="preserve">L7442 : Harmonic control devices</t>
  </si>
  <si>
    <t xml:space="preserve">E581 : Foot bridges</t>
  </si>
  <si>
    <t xml:space="preserve">L745 : Measuring and recording devices</t>
  </si>
  <si>
    <t xml:space="preserve">E582 : Bridges carrying buildings</t>
  </si>
  <si>
    <t xml:space="preserve">L7451 : Meters</t>
  </si>
  <si>
    <t xml:space="preserve">E583 : Bridges carrying pipes or cables</t>
  </si>
  <si>
    <t xml:space="preserve">L74511 : Power meters</t>
  </si>
  <si>
    <t xml:space="preserve">E59 : Bridges by geometry and scale other types of bridges</t>
  </si>
  <si>
    <t xml:space="preserve">L74512 : Voltage meters</t>
  </si>
  <si>
    <t xml:space="preserve">E591 : Skew bridges</t>
  </si>
  <si>
    <t xml:space="preserve">L74513 : Resistance meters</t>
  </si>
  <si>
    <t xml:space="preserve">E592 : Curved bridges</t>
  </si>
  <si>
    <t xml:space="preserve">L74514 : Frequency meters</t>
  </si>
  <si>
    <t xml:space="preserve">E593 : Large span bridges</t>
  </si>
  <si>
    <t xml:space="preserve">L74515 : Multi-meters</t>
  </si>
  <si>
    <t xml:space="preserve">E594 : Multi-span bridges</t>
  </si>
  <si>
    <t xml:space="preserve">L7452 : Recording devices</t>
  </si>
  <si>
    <t xml:space="preserve">E595 : Through-girder bridges</t>
  </si>
  <si>
    <t xml:space="preserve">L74521 : Watt-hour recorders (electricity meters)</t>
  </si>
  <si>
    <t xml:space="preserve">E599 : Other types of bridges</t>
  </si>
  <si>
    <t xml:space="preserve">L746 : Distribution devices</t>
  </si>
  <si>
    <t xml:space="preserve">E6 : Towers superstructures (excluding building</t>
  </si>
  <si>
    <t xml:space="preserve">L7461 : Power supply control devices</t>
  </si>
  <si>
    <t xml:space="preserve">E61 : Towers</t>
  </si>
  <si>
    <t xml:space="preserve">L74611 : Switches</t>
  </si>
  <si>
    <t xml:space="preserve">E62 : Gantries</t>
  </si>
  <si>
    <t xml:space="preserve">L74612 : Distribution boards</t>
  </si>
  <si>
    <t xml:space="preserve">E63 : Chimneys (free standing)</t>
  </si>
  <si>
    <t xml:space="preserve">L74613 : Photoelectric cells</t>
  </si>
  <si>
    <t xml:space="preserve">E64 : Cooling towers</t>
  </si>
  <si>
    <t xml:space="preserve">L7462 : Conductors</t>
  </si>
  <si>
    <t xml:space="preserve">E65 : Lattice towers pylons</t>
  </si>
  <si>
    <t xml:space="preserve">L74621 : LV cables</t>
  </si>
  <si>
    <t xml:space="preserve">E66 : Masts</t>
  </si>
  <si>
    <t xml:space="preserve">L746211 : Wiring cables</t>
  </si>
  <si>
    <t xml:space="preserve">E7 : Pipelines ducts cables and channels</t>
  </si>
  <si>
    <t xml:space="preserve">L74622 : HV cables</t>
  </si>
  <si>
    <t xml:space="preserve">E71 : Pipelines</t>
  </si>
  <si>
    <t xml:space="preserve">L74623 : Busbars</t>
  </si>
  <si>
    <t xml:space="preserve">E72 : Cables power lines</t>
  </si>
  <si>
    <t xml:space="preserve">L7463 : Conduit trunking and ducts (floor ducting cable protection)</t>
  </si>
  <si>
    <t xml:space="preserve">E73 : Ducts</t>
  </si>
  <si>
    <t xml:space="preserve">L7464 : Control gear</t>
  </si>
  <si>
    <t xml:space="preserve">E731 : Duct networks</t>
  </si>
  <si>
    <t xml:space="preserve">L7465 : Conductor couplings</t>
  </si>
  <si>
    <t xml:space="preserve">E732 : Jointing chambers</t>
  </si>
  <si>
    <t xml:space="preserve">L7466 : Junction boxes terminal boxes</t>
  </si>
  <si>
    <t xml:space="preserve">E733 : Cable tunnels</t>
  </si>
  <si>
    <t xml:space="preserve">L7467 : Insulators and insulation (other than cable protection)</t>
  </si>
  <si>
    <t xml:space="preserve">E734 : Cable ways</t>
  </si>
  <si>
    <t xml:space="preserve">L7468 : Lighting control systems</t>
  </si>
  <si>
    <t xml:space="preserve">E74 : Manholes chambers</t>
  </si>
  <si>
    <t xml:space="preserve">L747 : Terminal devices</t>
  </si>
  <si>
    <t xml:space="preserve">E75 : Channels trenches ditches etc.</t>
  </si>
  <si>
    <t xml:space="preserve">L7471 : Socket outlets</t>
  </si>
  <si>
    <t xml:space="preserve">E8 : Buildings</t>
  </si>
  <si>
    <t xml:space="preserve">L74711 : Shaving sockets</t>
  </si>
  <si>
    <t xml:space="preserve">E81 : Buildings defined by height and number of storeys</t>
  </si>
  <si>
    <t xml:space="preserve">L74712 : Adapters</t>
  </si>
  <si>
    <t xml:space="preserve">E811 : Single storey buildings</t>
  </si>
  <si>
    <t xml:space="preserve">L74713 : Socket protectors</t>
  </si>
  <si>
    <t xml:space="preserve">E812 : Two storey buildings</t>
  </si>
  <si>
    <t xml:space="preserve">L7472 : Plug connectors (pin plugs)</t>
  </si>
  <si>
    <t xml:space="preserve">E813 : Three storey buildings</t>
  </si>
  <si>
    <t xml:space="preserve">L7473 : Fixed luminaires (lighting fittings)</t>
  </si>
  <si>
    <t xml:space="preserve">E819 : Tall buildings skyscrapers</t>
  </si>
  <si>
    <t xml:space="preserve">L74731 : Fixed luminaires for general lighting</t>
  </si>
  <si>
    <t xml:space="preserve">E82 : Buildings defined by relationship with adjacent buildings</t>
  </si>
  <si>
    <t xml:space="preserve">L74732 : Circulation luminaires and security lighting</t>
  </si>
  <si>
    <t xml:space="preserve">E821 : Detached buildings</t>
  </si>
  <si>
    <t xml:space="preserve">L747321 : Emergency lighting</t>
  </si>
  <si>
    <t xml:space="preserve">E822 : Semi-detached buildings</t>
  </si>
  <si>
    <t xml:space="preserve">L747322 : Illuminated signs</t>
  </si>
  <si>
    <t xml:space="preserve">E823 : Linked and lean-to buildings</t>
  </si>
  <si>
    <t xml:space="preserve">L747323 : Navigation lighting</t>
  </si>
  <si>
    <t xml:space="preserve">E824 : Terraces and parades</t>
  </si>
  <si>
    <t xml:space="preserve">L747324 : Security lighting</t>
  </si>
  <si>
    <t xml:space="preserve">E825 : Infill buildings</t>
  </si>
  <si>
    <t xml:space="preserve">L74733 : Specialised location luminaires</t>
  </si>
  <si>
    <t xml:space="preserve">E826 : Buildings constructed over something air rights buildings</t>
  </si>
  <si>
    <t xml:space="preserve">L747331 : Medical and hospital lighting</t>
  </si>
  <si>
    <t xml:space="preserve">E83 : Buildings defined by special form of construction</t>
  </si>
  <si>
    <t xml:space="preserve">L747332 : Display lighting</t>
  </si>
  <si>
    <t xml:space="preserve">E831 : Structures with cable tensioned fabric roofs</t>
  </si>
  <si>
    <t xml:space="preserve">L747333 : Stage theatre nightclub lighting</t>
  </si>
  <si>
    <t xml:space="preserve">E832 : Buildings with retractable roofs</t>
  </si>
  <si>
    <t xml:space="preserve">L747334 : TV and film studio lighting</t>
  </si>
  <si>
    <t xml:space="preserve">E833 : Long-span large volume buildings supersheds</t>
  </si>
  <si>
    <t xml:space="preserve">L747335 : Photographic lighting</t>
  </si>
  <si>
    <t xml:space="preserve">E834 : System-built buildings volumetric buildings</t>
  </si>
  <si>
    <t xml:space="preserve">L747336 : Underwater lighting</t>
  </si>
  <si>
    <t xml:space="preserve">E835 : Timber framed buildings and other structures</t>
  </si>
  <si>
    <t xml:space="preserve">L747337 : Street lighting</t>
  </si>
  <si>
    <t xml:space="preserve">E84 : Intelligent buildings</t>
  </si>
  <si>
    <t xml:space="preserve">L747338 : Lasers</t>
  </si>
  <si>
    <t xml:space="preserve">E85 : Mobile demountable temporary floating buildings</t>
  </si>
  <si>
    <t xml:space="preserve">L74734 : Special purpose luminaires</t>
  </si>
  <si>
    <t xml:space="preserve">E851 : Mobile buildings</t>
  </si>
  <si>
    <t xml:space="preserve">L747341 : Impact resistant lighting</t>
  </si>
  <si>
    <t xml:space="preserve">E852 : Demountable buildings</t>
  </si>
  <si>
    <t xml:space="preserve">L747342 : Flameproof lighting</t>
  </si>
  <si>
    <t xml:space="preserve">E853 : Temporary buildings</t>
  </si>
  <si>
    <t xml:space="preserve">L747343 : Dustproof lighting</t>
  </si>
  <si>
    <t xml:space="preserve">E854 : Floating buildings</t>
  </si>
  <si>
    <t xml:space="preserve">L747344 : Non-corroding lighting</t>
  </si>
  <si>
    <t xml:space="preserve">E86 : Underground buildings and other structures</t>
  </si>
  <si>
    <t xml:space="preserve">L747345 : Waterproof lighting</t>
  </si>
  <si>
    <t xml:space="preserve">E89 : Other types of buildings</t>
  </si>
  <si>
    <t xml:space="preserve">L747346 : Infra-red lighting</t>
  </si>
  <si>
    <t xml:space="preserve">L747347 : Ultra-violet lighting</t>
  </si>
  <si>
    <t xml:space="preserve">L747348 : Floodlighting</t>
  </si>
  <si>
    <t xml:space="preserve">L74735 : Light switches</t>
  </si>
  <si>
    <t xml:space="preserve">L747351 : Dimmer switches</t>
  </si>
  <si>
    <t xml:space="preserve">L747352 : Dolly and rocker switches</t>
  </si>
  <si>
    <t xml:space="preserve">L747353 : Switches for flashing light effects</t>
  </si>
  <si>
    <t xml:space="preserve">L747354 : Light-sensitive switches</t>
  </si>
  <si>
    <t xml:space="preserve">L747355 : Lighting time switches</t>
  </si>
  <si>
    <t xml:space="preserve">L74736 : Lighting accessories</t>
  </si>
  <si>
    <t xml:space="preserve">L747361 : Diffusers</t>
  </si>
  <si>
    <t xml:space="preserve">L747362 : Lampholders</t>
  </si>
  <si>
    <t xml:space="preserve">L747363 : Lighting track</t>
  </si>
  <si>
    <t xml:space="preserve">L747364 : Ballasts for fluorescent lamps</t>
  </si>
  <si>
    <t xml:space="preserve">L747365 : Lampshades</t>
  </si>
  <si>
    <t xml:space="preserve">L7474 : Lamps</t>
  </si>
  <si>
    <t xml:space="preserve">L74741 : Light bulbs (incandescent lamps)</t>
  </si>
  <si>
    <t xml:space="preserve">L74742 : Halogen lamps</t>
  </si>
  <si>
    <t xml:space="preserve">L74743 : Discharge lamps</t>
  </si>
  <si>
    <t xml:space="preserve">L74744 : Fibre optic lamps</t>
  </si>
  <si>
    <t xml:space="preserve">L7475 : Lighting sources other than electricity</t>
  </si>
  <si>
    <t xml:space="preserve">L75 : Climate control plant and equipment (HVAC)</t>
  </si>
  <si>
    <t xml:space="preserve">L751 : Complete climate control systems</t>
  </si>
  <si>
    <t xml:space="preserve">L7511 : Complete heating systems</t>
  </si>
  <si>
    <t xml:space="preserve">L75111 : Micro-CHP packages</t>
  </si>
  <si>
    <t xml:space="preserve">L7512 : Complete cooling systems</t>
  </si>
  <si>
    <t xml:space="preserve">L7513 : Complete mechanical ventilation systems</t>
  </si>
  <si>
    <t xml:space="preserve">L7514 : Complete air conditioning systems</t>
  </si>
  <si>
    <t xml:space="preserve">L75141 : Purpose designed central air conditioning systems</t>
  </si>
  <si>
    <t xml:space="preserve">L75142 : Packaged systems self-contained</t>
  </si>
  <si>
    <t xml:space="preserve">L75143 : Packaged systems split system</t>
  </si>
  <si>
    <t xml:space="preserve">L75144 : Close control systems</t>
  </si>
  <si>
    <t xml:space="preserve">L752 : Transformation and conversion of energy</t>
  </si>
  <si>
    <t xml:space="preserve">L7521 : Boilers central heat generators</t>
  </si>
  <si>
    <t xml:space="preserve">L75211 : Gas fired boilers</t>
  </si>
  <si>
    <t xml:space="preserve">L75212 : Oil fired boilers</t>
  </si>
  <si>
    <t xml:space="preserve">L75213 : Electric boilers</t>
  </si>
  <si>
    <t xml:space="preserve">L75214 : Solid fuel boilers</t>
  </si>
  <si>
    <t xml:space="preserve">L75215 : Multi-fuel boilers</t>
  </si>
  <si>
    <t xml:space="preserve">L75216 : Heat generators warm air</t>
  </si>
  <si>
    <t xml:space="preserve">L75217 : Steam generators</t>
  </si>
  <si>
    <t xml:space="preserve">L75218 : Heat generators thermal liquid</t>
  </si>
  <si>
    <t xml:space="preserve">L7522 : Electric heaters</t>
  </si>
  <si>
    <t xml:space="preserve">L75221 : Convectors</t>
  </si>
  <si>
    <t xml:space="preserve">L75222 : Storage heaters</t>
  </si>
  <si>
    <t xml:space="preserve">L75223 : Combined convector and convector-storage heaters</t>
  </si>
  <si>
    <t xml:space="preserve">L75224 : Electric bar heaters (electric fires)</t>
  </si>
  <si>
    <t xml:space="preserve">L75225 : Radiant heat and light</t>
  </si>
  <si>
    <t xml:space="preserve">L75226 : Halogen heat lamps</t>
  </si>
  <si>
    <t xml:space="preserve">L75227 : Embedded electric heating terminals</t>
  </si>
  <si>
    <t xml:space="preserve">L75228 : Surface heating products</t>
  </si>
  <si>
    <t xml:space="preserve">L7523 : Non-electric local heating units</t>
  </si>
  <si>
    <t xml:space="preserve">L75231 : Gas fires</t>
  </si>
  <si>
    <t xml:space="preserve">L75232 : Space heaters (other than electric)</t>
  </si>
  <si>
    <t xml:space="preserve">L75233 : Open fires (solid fuel)</t>
  </si>
  <si>
    <t xml:space="preserve">L75234 : Stoves (solid fuel)</t>
  </si>
  <si>
    <t xml:space="preserve">L75235 : Oil heaters</t>
  </si>
  <si>
    <t xml:space="preserve">L75236 : Fires with back boilers</t>
  </si>
  <si>
    <t xml:space="preserve">L7524 : Heat pumps</t>
  </si>
  <si>
    <t xml:space="preserve">L7525 : Refrigeration and freeze plant</t>
  </si>
  <si>
    <t xml:space="preserve">L75251 : Refrigerant condensers</t>
  </si>
  <si>
    <t xml:space="preserve">L75252 : Refrigerant evaporators</t>
  </si>
  <si>
    <t xml:space="preserve">L75253 : Refrigerant compressors</t>
  </si>
  <si>
    <t xml:space="preserve">L75254 : Refrigerant coolers</t>
  </si>
  <si>
    <t xml:space="preserve">L75255 : Refrigeration and freeze media</t>
  </si>
  <si>
    <t xml:space="preserve">L7526 : Local cooling and air conditioning units</t>
  </si>
  <si>
    <t xml:space="preserve">L75261 : Room air conditioners self-contained</t>
  </si>
  <si>
    <t xml:space="preserve">L75262 : Portable air conditioning units</t>
  </si>
  <si>
    <t xml:space="preserve">L75263 : Air curtains</t>
  </si>
  <si>
    <t xml:space="preserve">L7527 : Solar collectors</t>
  </si>
  <si>
    <t xml:space="preserve">L7528 : Heat exchangers and heat recovery</t>
  </si>
  <si>
    <t xml:space="preserve">L7529 : Cooling towers</t>
  </si>
  <si>
    <t xml:space="preserve">L753 : Impelling equipment</t>
  </si>
  <si>
    <t xml:space="preserve">L7531 : HVAC circulation pumps</t>
  </si>
  <si>
    <t xml:space="preserve">L75311 : Circulation pumps hot water</t>
  </si>
  <si>
    <t xml:space="preserve">L75312 : Circulation pumps chilled water</t>
  </si>
  <si>
    <t xml:space="preserve">L75313 : Pumps accessories</t>
  </si>
  <si>
    <t xml:space="preserve">L7532 : HVAC compressors</t>
  </si>
  <si>
    <t xml:space="preserve">L7533 : HVAC fans for ductlines</t>
  </si>
  <si>
    <t xml:space="preserve">L7534 : Mechanical ventilation extraction</t>
  </si>
  <si>
    <t xml:space="preserve">L75341 : Industrial extraction fans</t>
  </si>
  <si>
    <t xml:space="preserve">L75342 : Emergency smoke and fire extraction and vents</t>
  </si>
  <si>
    <t xml:space="preserve">L75343 : Fume cupboards fume extraction</t>
  </si>
  <si>
    <t xml:space="preserve">L75344 : Fans domestic</t>
  </si>
  <si>
    <t xml:space="preserve">L75345 : Fan accessories</t>
  </si>
  <si>
    <t xml:space="preserve">L75346 : Room air circulation fans</t>
  </si>
  <si>
    <t xml:space="preserve">L7535 : Natural ventilation and extraction</t>
  </si>
  <si>
    <t xml:space="preserve">L75351 : Passive stack ventilation systems</t>
  </si>
  <si>
    <t xml:space="preserve">L75352 : Wind tower ventilation systems</t>
  </si>
  <si>
    <t xml:space="preserve">L7536 : Mechanical ventilation supply</t>
  </si>
  <si>
    <t xml:space="preserve">L75361 : Industrial supply fans</t>
  </si>
  <si>
    <t xml:space="preserve">L754 : Treatment</t>
  </si>
  <si>
    <t xml:space="preserve">L7541 : Treatment of circulation liquids</t>
  </si>
  <si>
    <t xml:space="preserve">L7542 : Supply air treatment</t>
  </si>
  <si>
    <t xml:space="preserve">L75421 : Air filters</t>
  </si>
  <si>
    <t xml:space="preserve">L75422 : Humidifiers</t>
  </si>
  <si>
    <t xml:space="preserve">L75423 : Dehumidifiers</t>
  </si>
  <si>
    <t xml:space="preserve">L75424 : Ionizers</t>
  </si>
  <si>
    <t xml:space="preserve">L75425 : Air fresheners</t>
  </si>
  <si>
    <t xml:space="preserve">L755 : Measuring detection and control devices</t>
  </si>
  <si>
    <t xml:space="preserve">L7551 : Temperature controls</t>
  </si>
  <si>
    <t xml:space="preserve">L75511 : Zone controls</t>
  </si>
  <si>
    <t xml:space="preserve">L75512 : Optimum start controls</t>
  </si>
  <si>
    <t xml:space="preserve">L75513 : Programmers</t>
  </si>
  <si>
    <t xml:space="preserve">L75514 : Room thermostats</t>
  </si>
  <si>
    <t xml:space="preserve">L75515 : Frost-stats</t>
  </si>
  <si>
    <t xml:space="preserve">L7552 : Plant and services control</t>
  </si>
  <si>
    <t xml:space="preserve">L75521 : Pressure controls</t>
  </si>
  <si>
    <t xml:space="preserve">L75522 : Flow controls</t>
  </si>
  <si>
    <t xml:space="preserve">L75523 : Concentration controls</t>
  </si>
  <si>
    <t xml:space="preserve">L756 : Distribution</t>
  </si>
  <si>
    <t xml:space="preserve">L7561 : Ductwork ducts</t>
  </si>
  <si>
    <t xml:space="preserve">L75611 : Ductwork valves</t>
  </si>
  <si>
    <t xml:space="preserve">L75612 : Fire dampers for air ductlines</t>
  </si>
  <si>
    <t xml:space="preserve">L75613 : Fire shutters for air ductlines</t>
  </si>
  <si>
    <t xml:space="preserve">L75614 : Guide vanes</t>
  </si>
  <si>
    <t xml:space="preserve">L75615 : Air mixers</t>
  </si>
  <si>
    <t xml:space="preserve">L75616 : Ductwork couplings and connectors</t>
  </si>
  <si>
    <t xml:space="preserve">L75617 : Access fittings for ductwork</t>
  </si>
  <si>
    <t xml:space="preserve">L75618 : Duct silencers</t>
  </si>
  <si>
    <t xml:space="preserve">L7562 : Central heating terminals</t>
  </si>
  <si>
    <t xml:space="preserve">L75621 : Radiators</t>
  </si>
  <si>
    <t xml:space="preserve">L756211 : Air separators</t>
  </si>
  <si>
    <t xml:space="preserve">L756212 : Radiator valves</t>
  </si>
  <si>
    <t xml:space="preserve">L75622 : Convectors for central heating</t>
  </si>
  <si>
    <t xml:space="preserve">L75623 : Radiation panels</t>
  </si>
  <si>
    <t xml:space="preserve">L75624 : Embedded heating terminals</t>
  </si>
  <si>
    <t xml:space="preserve">L75625 : Finned pipes</t>
  </si>
  <si>
    <t xml:space="preserve">L75626 : Heated towel rails</t>
  </si>
  <si>
    <t xml:space="preserve">L75627 : Underfloor heating</t>
  </si>
  <si>
    <t xml:space="preserve">L7563 : Terminals for treated and untreated air</t>
  </si>
  <si>
    <t xml:space="preserve">L7564 : Chilled ceilings and chilled beams</t>
  </si>
  <si>
    <t xml:space="preserve">L757 : Maintenance and testing products</t>
  </si>
  <si>
    <t xml:space="preserve">L7571 : Maintenance of climate control and services plant</t>
  </si>
  <si>
    <t xml:space="preserve">L7572 : Plant and service test equipment</t>
  </si>
  <si>
    <t xml:space="preserve">L76 : Information and communication services products</t>
  </si>
  <si>
    <t xml:space="preserve">L761 : General information systems</t>
  </si>
  <si>
    <t xml:space="preserve">L7611 : Audio information</t>
  </si>
  <si>
    <t xml:space="preserve">L76111 : Audio systems</t>
  </si>
  <si>
    <t xml:space="preserve">L76112 : Sound signal systems</t>
  </si>
  <si>
    <t xml:space="preserve">L76113 : Public address systems</t>
  </si>
  <si>
    <t xml:space="preserve">L76114 : Paging systems</t>
  </si>
  <si>
    <t xml:space="preserve">L76115 : Amplifiers</t>
  </si>
  <si>
    <t xml:space="preserve">L76116 : Loudspeakers</t>
  </si>
  <si>
    <t xml:space="preserve">L76117 : Microphones</t>
  </si>
  <si>
    <t xml:space="preserve">L76118 : Induction loop systems</t>
  </si>
  <si>
    <t xml:space="preserve">L7612 : Visual information</t>
  </si>
  <si>
    <t xml:space="preserve">L76121 : Time distribution systems</t>
  </si>
  <si>
    <t xml:space="preserve">L76122 : News tray systems</t>
  </si>
  <si>
    <t xml:space="preserve">L76123 : Projection systems</t>
  </si>
  <si>
    <t xml:space="preserve">L761231 : Projection screens</t>
  </si>
  <si>
    <t xml:space="preserve">L761232 : Slide projectors</t>
  </si>
  <si>
    <t xml:space="preserve">L761233 : Overhead projectors</t>
  </si>
  <si>
    <t xml:space="preserve">L76124 : Visual signals for buildings</t>
  </si>
  <si>
    <t xml:space="preserve">L76131 : Broadcasting equipment</t>
  </si>
  <si>
    <t xml:space="preserve">L76132 : Broadcast receiving equipment</t>
  </si>
  <si>
    <t xml:space="preserve">L76133 : AV recording equipment</t>
  </si>
  <si>
    <t xml:space="preserve">L76134 : Presentation systems</t>
  </si>
  <si>
    <t xml:space="preserve">L761341 : Video monitors and walls</t>
  </si>
  <si>
    <t xml:space="preserve">L761342 : Film projectors</t>
  </si>
  <si>
    <t xml:space="preserve">L762 : Safety and security information systems</t>
  </si>
  <si>
    <t xml:space="preserve">L7621 : Access controls</t>
  </si>
  <si>
    <t xml:space="preserve">L76211 : Access and counting systems</t>
  </si>
  <si>
    <t xml:space="preserve">L76212 : Code reading systems</t>
  </si>
  <si>
    <t xml:space="preserve">L76213 : Electronic key systems</t>
  </si>
  <si>
    <t xml:space="preserve">L76214 : Time management systems</t>
  </si>
  <si>
    <t xml:space="preserve">L7622 : Presence detection</t>
  </si>
  <si>
    <t xml:space="preserve">L76221 : Systems</t>
  </si>
  <si>
    <t xml:space="preserve">L762211 : Intruder alarms</t>
  </si>
  <si>
    <t xml:space="preserve">L762212 : Continuous wiring systems</t>
  </si>
  <si>
    <t xml:space="preserve">L762213 : Vibration detector systems</t>
  </si>
  <si>
    <t xml:space="preserve">L762214 : Light beam systems</t>
  </si>
  <si>
    <t xml:space="preserve">L762215 : Ultrasonic systems</t>
  </si>
  <si>
    <t xml:space="preserve">L762216 : Air pressure differential systems</t>
  </si>
  <si>
    <t xml:space="preserve">L762217 : Electrical capacitance systems</t>
  </si>
  <si>
    <t xml:space="preserve">L762218 : Manual alert control</t>
  </si>
  <si>
    <t xml:space="preserve">L76222 : Devices</t>
  </si>
  <si>
    <t xml:space="preserve">L762221 : Surveillance mirrors</t>
  </si>
  <si>
    <t xml:space="preserve">L762222 : Micro-switch contacts for doors and windows</t>
  </si>
  <si>
    <t xml:space="preserve">L762223 : Pressure mats</t>
  </si>
  <si>
    <t xml:space="preserve">L762224 : Infra-red radiation detectors</t>
  </si>
  <si>
    <t xml:space="preserve">L762225 : Microphone connected noise detectors</t>
  </si>
  <si>
    <t xml:space="preserve">L762226 : Microwave detectors</t>
  </si>
  <si>
    <t xml:space="preserve">L7623 : Emergency alarms</t>
  </si>
  <si>
    <t xml:space="preserve">L76231 : Alarm systems for the disabled</t>
  </si>
  <si>
    <t xml:space="preserve">L7624 : Built-in failure detection</t>
  </si>
  <si>
    <t xml:space="preserve">L7625 : Fire and smoke detection and alarm systems</t>
  </si>
  <si>
    <t xml:space="preserve">L76251 : Control and indicating equipment</t>
  </si>
  <si>
    <t xml:space="preserve">L76252 : Fire and smoke detectors</t>
  </si>
  <si>
    <t xml:space="preserve">L76253 : Alarms and sounders</t>
  </si>
  <si>
    <t xml:space="preserve">L76254 : Alarm glass</t>
  </si>
  <si>
    <t xml:space="preserve">L7626 : Closed circuit television systems (CCTV)</t>
  </si>
  <si>
    <t xml:space="preserve">L76261 : Cameras</t>
  </si>
  <si>
    <t xml:space="preserve">L76262 : Monitors</t>
  </si>
  <si>
    <t xml:space="preserve">L7627 : Door bells and chimes</t>
  </si>
  <si>
    <t xml:space="preserve">L763 : Communication systems (two-way transmission)</t>
  </si>
  <si>
    <t xml:space="preserve">L7631 : Telephone based systems</t>
  </si>
  <si>
    <t xml:space="preserve">L76311 : Single line telephone systems</t>
  </si>
  <si>
    <t xml:space="preserve">L763111 : Answering machines</t>
  </si>
  <si>
    <t xml:space="preserve">L763112 : Fax machines</t>
  </si>
  <si>
    <t xml:space="preserve">L76312 : Multiple line telephone systems</t>
  </si>
  <si>
    <t xml:space="preserve">L763121 : Private automatic branch exchange systems (PABX)</t>
  </si>
  <si>
    <t xml:space="preserve">L763122 : Direct in-dialling systems (DID)</t>
  </si>
  <si>
    <t xml:space="preserve">L7632 : Intercom systems</t>
  </si>
  <si>
    <t xml:space="preserve">L76321 : Door entry telephones</t>
  </si>
  <si>
    <t xml:space="preserve">L7633 : Conference systems</t>
  </si>
  <si>
    <t xml:space="preserve">L7634 : Voting systems</t>
  </si>
  <si>
    <t xml:space="preserve">L764 : Building management systems</t>
  </si>
  <si>
    <t xml:space="preserve">L7641 : BEMS</t>
  </si>
  <si>
    <t xml:space="preserve">L7642 : Home control systems</t>
  </si>
  <si>
    <t xml:space="preserve">L765 : Pipe inspection CCTV systems</t>
  </si>
  <si>
    <t xml:space="preserve">L766 : Communication cables</t>
  </si>
  <si>
    <t xml:space="preserve">L7661 : Coaxial</t>
  </si>
  <si>
    <t xml:space="preserve">L7662 : Fibre optic</t>
  </si>
  <si>
    <t xml:space="preserve">L77 : Transport services products</t>
  </si>
  <si>
    <t xml:space="preserve">L771 : Lifts</t>
  </si>
  <si>
    <t xml:space="preserve">L7711 : Suspended</t>
  </si>
  <si>
    <t xml:space="preserve">L7712 : Hydraulic</t>
  </si>
  <si>
    <t xml:space="preserve">L7713 : Rack and pinion</t>
  </si>
  <si>
    <t xml:space="preserve">L7714 : Scissor lifts</t>
  </si>
  <si>
    <t xml:space="preserve">L7715 : Stairlifts</t>
  </si>
  <si>
    <t xml:space="preserve">L7716 : Hoists for disabled users</t>
  </si>
  <si>
    <t xml:space="preserve">L772 : Escalators and conveyors</t>
  </si>
  <si>
    <t xml:space="preserve">L7721 : Moving pavements travellators</t>
  </si>
  <si>
    <t xml:space="preserve">L7722 : Escalators</t>
  </si>
  <si>
    <t xml:space="preserve">L7723 : Goods conveyors</t>
  </si>
  <si>
    <t xml:space="preserve">L773 : Building envelope maintenance systems</t>
  </si>
  <si>
    <t xml:space="preserve">L7731 : Platforms cradles</t>
  </si>
  <si>
    <t xml:space="preserve">L7732 : Hoists</t>
  </si>
  <si>
    <t xml:space="preserve">L7733 : Roof trolley systems</t>
  </si>
  <si>
    <t xml:space="preserve">L7734 : Gantries</t>
  </si>
  <si>
    <t xml:space="preserve">L7735 : Safety tracks cradle tracks</t>
  </si>
  <si>
    <t xml:space="preserve">L7736 : Ladders for maintenance systems</t>
  </si>
  <si>
    <t xml:space="preserve">L774 : Tube conveyors</t>
  </si>
  <si>
    <t xml:space="preserve">L775 : Automated guided systems</t>
  </si>
  <si>
    <t xml:space="preserve">L7751 : Automated document filing and retrieval</t>
  </si>
  <si>
    <t xml:space="preserve">L7752 : Automated guided vehicles</t>
  </si>
  <si>
    <t xml:space="preserve">L776 : Loading bay equipment</t>
  </si>
  <si>
    <t xml:space="preserve">L78 : General purpose and ancillary services products</t>
  </si>
  <si>
    <t xml:space="preserve">L781 : Ancillary pipework and ductwork products</t>
  </si>
  <si>
    <t xml:space="preserve">L7811 : Sealants for services</t>
  </si>
  <si>
    <t xml:space="preserve">L7812 : Network identification</t>
  </si>
  <si>
    <t xml:space="preserve">L78121 : Identification tape</t>
  </si>
  <si>
    <t xml:space="preserve">L7813 : Pipe and duct collars</t>
  </si>
  <si>
    <t xml:space="preserve">L7814 : Pipe and duct closures</t>
  </si>
  <si>
    <t xml:space="preserve">L7815 : Pipe and duct supports</t>
  </si>
  <si>
    <t xml:space="preserve">L78151 : Clamps</t>
  </si>
  <si>
    <t xml:space="preserve">L78152 : Shoes</t>
  </si>
  <si>
    <t xml:space="preserve">L78153 : Slide bearings</t>
  </si>
  <si>
    <t xml:space="preserve">L78154 : Plates</t>
  </si>
  <si>
    <t xml:space="preserve">L78155 : Test plugs</t>
  </si>
  <si>
    <t xml:space="preserve">L782 : Services supports and enclosures</t>
  </si>
  <si>
    <t xml:space="preserve">L7821 : Conduit and fittings</t>
  </si>
  <si>
    <t xml:space="preserve">L7822 : Trunking</t>
  </si>
  <si>
    <t xml:space="preserve">L78221 : Skirting and dado trunking systems</t>
  </si>
  <si>
    <t xml:space="preserve">L78222 : Underfloor trunking</t>
  </si>
  <si>
    <t xml:space="preserve">L7823 : Cable trays and ladders</t>
  </si>
  <si>
    <t xml:space="preserve">L7824 : Underground enclosures</t>
  </si>
  <si>
    <t xml:space="preserve">L783 : General fixings for services</t>
  </si>
  <si>
    <t xml:space="preserve">L7831 : Cable clips</t>
  </si>
  <si>
    <t xml:space="preserve">L7832 : Magnetic fixings</t>
  </si>
  <si>
    <t xml:space="preserve">L784 : Proofings and insulation and tape for services</t>
  </si>
  <si>
    <t xml:space="preserve">L78411 : Pipe lagging</t>
  </si>
  <si>
    <t xml:space="preserve">L7842 : Fire proofing</t>
  </si>
  <si>
    <t xml:space="preserve">L78421 : Pipe sleeves</t>
  </si>
  <si>
    <t xml:space="preserve">L78422 : Pipe pillows</t>
  </si>
  <si>
    <t xml:space="preserve">L7843 : Vibration damping</t>
  </si>
  <si>
    <t xml:space="preserve">L7844 : Acoustic insulation</t>
  </si>
  <si>
    <t xml:space="preserve">L7845 : Tape</t>
  </si>
  <si>
    <t xml:space="preserve">L78451 : Frost protection tapes</t>
  </si>
  <si>
    <t xml:space="preserve">L78452 : Corrosion resistant tapes</t>
  </si>
  <si>
    <t xml:space="preserve">L78453 : Jointing tape</t>
  </si>
  <si>
    <t xml:space="preserve">L7846 : Cables for frost protection</t>
  </si>
  <si>
    <t xml:space="preserve">L785 : Products for maintenance of services</t>
  </si>
  <si>
    <t xml:space="preserve">L7851 : Pipe and drain clearing and unblocking</t>
  </si>
  <si>
    <t xml:space="preserve">L7852 : Leak repair for pipework</t>
  </si>
  <si>
    <t xml:space="preserve">L7853 : Descaling products</t>
  </si>
  <si>
    <t xml:space="preserve">L7854 : Lubricants</t>
  </si>
  <si>
    <t xml:space="preserve">L786 : Measuring detection and control devices</t>
  </si>
  <si>
    <t xml:space="preserve">L7861 : General measuring instruments</t>
  </si>
  <si>
    <t xml:space="preserve">L78611 : Thermometers</t>
  </si>
  <si>
    <t xml:space="preserve">L78612 : Concentration measuring</t>
  </si>
  <si>
    <t xml:space="preserve">L78613 : Volume measuring</t>
  </si>
  <si>
    <t xml:space="preserve">L78614 : Level measuring</t>
  </si>
  <si>
    <t xml:space="preserve">L78615 : Weighing instruments</t>
  </si>
  <si>
    <t xml:space="preserve">L78616 : Moisture detectors meters</t>
  </si>
  <si>
    <t xml:space="preserve">L7862 : Plant and service controls</t>
  </si>
  <si>
    <t xml:space="preserve">L78621 : Leak detection</t>
  </si>
  <si>
    <t xml:space="preserve">L78622 : Cable monitoring</t>
  </si>
  <si>
    <t xml:space="preserve">L7863 : Hydraulic and pneumatic process controls</t>
  </si>
  <si>
    <t xml:space="preserve">L8 : Fixtures and furnishings</t>
  </si>
  <si>
    <t xml:space="preserve">L81 : External furniture and fittings</t>
  </si>
  <si>
    <t xml:space="preserve">L811 : Street furniture</t>
  </si>
  <si>
    <t xml:space="preserve">L8111 : Bollards</t>
  </si>
  <si>
    <t xml:space="preserve">L81111 : Collapsible bollards (for parking)</t>
  </si>
  <si>
    <t xml:space="preserve">L81112 : Illuminated bollards</t>
  </si>
  <si>
    <t xml:space="preserve">L8112 : Public lighting columns</t>
  </si>
  <si>
    <t xml:space="preserve">L8113 : Bins</t>
  </si>
  <si>
    <t xml:space="preserve">L81131 : Litter</t>
  </si>
  <si>
    <t xml:space="preserve">L81132 : Salt and grit</t>
  </si>
  <si>
    <t xml:space="preserve">L8114 : Tree grilles</t>
  </si>
  <si>
    <t xml:space="preserve">L81141 : Tree guards ties</t>
  </si>
  <si>
    <t xml:space="preserve">L8115 : Signs</t>
  </si>
  <si>
    <t xml:space="preserve">L81151 : Advertising hoardings</t>
  </si>
  <si>
    <t xml:space="preserve">L81152 : Pedestrian signs</t>
  </si>
  <si>
    <t xml:space="preserve">L81153 : Finger posts</t>
  </si>
  <si>
    <t xml:space="preserve">L81154 : Street nameplates</t>
  </si>
  <si>
    <t xml:space="preserve">L8116 : Street amenities</t>
  </si>
  <si>
    <t xml:space="preserve">L81161 : Bus shelters</t>
  </si>
  <si>
    <t xml:space="preserve">L81162 : Storage fittings for services and maintenance</t>
  </si>
  <si>
    <t xml:space="preserve">L8117 : Planters</t>
  </si>
  <si>
    <t xml:space="preserve">L812 : Garden and park furniture</t>
  </si>
  <si>
    <t xml:space="preserve">L8121 : Garden and patio seating and tables</t>
  </si>
  <si>
    <t xml:space="preserve">L8122 : Garden umbrellas</t>
  </si>
  <si>
    <t xml:space="preserve">L8123 : Sundials</t>
  </si>
  <si>
    <t xml:space="preserve">L8124 : Garden ornaments</t>
  </si>
  <si>
    <t xml:space="preserve">L8125 : Bird products</t>
  </si>
  <si>
    <t xml:space="preserve">L81251 : Bird baths</t>
  </si>
  <si>
    <t xml:space="preserve">L81252 : Bird boxes</t>
  </si>
  <si>
    <t xml:space="preserve">L8126 : Plant products</t>
  </si>
  <si>
    <t xml:space="preserve">L81261 : Tubs for plants</t>
  </si>
  <si>
    <t xml:space="preserve">L81262 : Horticultural products</t>
  </si>
  <si>
    <t xml:space="preserve">L81263 : Vegetable plants</t>
  </si>
  <si>
    <t xml:space="preserve">L81264 : Plant protection devices</t>
  </si>
  <si>
    <t xml:space="preserve">L8127 : Water features</t>
  </si>
  <si>
    <t xml:space="preserve">L81271 : External pools ponds lakes</t>
  </si>
  <si>
    <t xml:space="preserve">L81272 : Ornamental fountains</t>
  </si>
  <si>
    <t xml:space="preserve">L81273 : Waterfalls</t>
  </si>
  <si>
    <t xml:space="preserve">L81274 : Cascades</t>
  </si>
  <si>
    <t xml:space="preserve">L8128 : Decking</t>
  </si>
  <si>
    <t xml:space="preserve">L813 : Playground sports ground fittings equipment</t>
  </si>
  <si>
    <t xml:space="preserve">L8131 : Sports grounds and fittings</t>
  </si>
  <si>
    <t xml:space="preserve">L81311 : Grass and turf</t>
  </si>
  <si>
    <t xml:space="preserve">L81312 : Artificial grass and turf</t>
  </si>
  <si>
    <t xml:space="preserve">L81313 : Other porous surfaces</t>
  </si>
  <si>
    <t xml:space="preserve">L81314 : Artificial ski slopes</t>
  </si>
  <si>
    <t xml:space="preserve">L81315 : Artificial ice rinks</t>
  </si>
  <si>
    <t xml:space="preserve">L81316 : Line markers</t>
  </si>
  <si>
    <t xml:space="preserve">L81317 : Goalposts etc.</t>
  </si>
  <si>
    <t xml:space="preserve">L81318 : Spectator seating</t>
  </si>
  <si>
    <t xml:space="preserve">L8132 : Playground fittings</t>
  </si>
  <si>
    <t xml:space="preserve">L81321 : Climbing frames</t>
  </si>
  <si>
    <t xml:space="preserve">L81322 : Slides</t>
  </si>
  <si>
    <t xml:space="preserve">L81323 : Swings</t>
  </si>
  <si>
    <t xml:space="preserve">L81324 : Roundabouts</t>
  </si>
  <si>
    <t xml:space="preserve">L81325 : Animals springers</t>
  </si>
  <si>
    <t xml:space="preserve">L81326 : Special needs playground fittings</t>
  </si>
  <si>
    <t xml:space="preserve">L81327 : Safety surfaces</t>
  </si>
  <si>
    <t xml:space="preserve">L8133 : Swimming pools</t>
  </si>
  <si>
    <t xml:space="preserve">L81331 : Water slides flumes</t>
  </si>
  <si>
    <t xml:space="preserve">L81332 : Diving boards</t>
  </si>
  <si>
    <t xml:space="preserve">L81333 : Ladders</t>
  </si>
  <si>
    <t xml:space="preserve">L814 : General amenities</t>
  </si>
  <si>
    <t xml:space="preserve">L8141 : Bicycle racks</t>
  </si>
  <si>
    <t xml:space="preserve">L8142 : Seating and tables for public external use</t>
  </si>
  <si>
    <t xml:space="preserve">L8143 : Flagpoles</t>
  </si>
  <si>
    <t xml:space="preserve">L8144 : Weathervanes</t>
  </si>
  <si>
    <t xml:space="preserve">L8145 : Memorials statuary</t>
  </si>
  <si>
    <t xml:space="preserve">L815 : Surfacing reinforcements</t>
  </si>
  <si>
    <t xml:space="preserve">L8151 : Grass reinforcements</t>
  </si>
  <si>
    <t xml:space="preserve">L8152 : Other reinforcements</t>
  </si>
  <si>
    <t xml:space="preserve">L82 : Domestic and general furniture and fittings</t>
  </si>
  <si>
    <t xml:space="preserve">L821 : Cloakroom and clothes storage furniture fittings</t>
  </si>
  <si>
    <t xml:space="preserve">L8211 : Furniture</t>
  </si>
  <si>
    <t xml:space="preserve">L82111 : Wardrobes</t>
  </si>
  <si>
    <t xml:space="preserve">L82112 : Chests of drawers</t>
  </si>
  <si>
    <t xml:space="preserve">L82113 : Lockers</t>
  </si>
  <si>
    <t xml:space="preserve">L82114 : Cloakroom units</t>
  </si>
  <si>
    <t xml:space="preserve">L82115 : Clothes drying cabinets</t>
  </si>
  <si>
    <t xml:space="preserve">L8212 : Fittings</t>
  </si>
  <si>
    <t xml:space="preserve">L82121 : Coat racks</t>
  </si>
  <si>
    <t xml:space="preserve">L82122 : Hatstands</t>
  </si>
  <si>
    <t xml:space="preserve">L82123 : Shoe trees</t>
  </si>
  <si>
    <t xml:space="preserve">L82124 : Coat hooks</t>
  </si>
  <si>
    <t xml:space="preserve">L82125 : Coat hangers</t>
  </si>
  <si>
    <t xml:space="preserve">L82126 : Umbrella stands</t>
  </si>
  <si>
    <t xml:space="preserve">L82127 : Wardrobe rails</t>
  </si>
  <si>
    <t xml:space="preserve">L822 : Living and dining room furniture</t>
  </si>
  <si>
    <t xml:space="preserve">L8221 : Tables</t>
  </si>
  <si>
    <t xml:space="preserve">L8223 : Settees easy chairs</t>
  </si>
  <si>
    <t xml:space="preserve">L8224 : Stools</t>
  </si>
  <si>
    <t xml:space="preserve">L8225 : Benches</t>
  </si>
  <si>
    <t xml:space="preserve">L8226 : Chaises longues</t>
  </si>
  <si>
    <t xml:space="preserve">L8227 : Sofa beds chair beds futons</t>
  </si>
  <si>
    <t xml:space="preserve">L823 : Bedroom furniture</t>
  </si>
  <si>
    <t xml:space="preserve">L82311 : Foldaway beds</t>
  </si>
  <si>
    <t xml:space="preserve">L82312 : Bunk beds</t>
  </si>
  <si>
    <t xml:space="preserve">L82313 : Divans</t>
  </si>
  <si>
    <t xml:space="preserve">L82314 : Waterbeds</t>
  </si>
  <si>
    <t xml:space="preserve">L8232 : Headboards</t>
  </si>
  <si>
    <t xml:space="preserve">L8233 : Cots cradles</t>
  </si>
  <si>
    <t xml:space="preserve">L8235 : Dressing tables</t>
  </si>
  <si>
    <t xml:space="preserve">L8236 : Nursery and childrens furniture</t>
  </si>
  <si>
    <t xml:space="preserve">L8237 : Mattresses</t>
  </si>
  <si>
    <t xml:space="preserve">L824 : Bathroom toilet furniture and fittings</t>
  </si>
  <si>
    <t xml:space="preserve">L8241 : Bathroom cabinets</t>
  </si>
  <si>
    <t xml:space="preserve">L8242 : Driers</t>
  </si>
  <si>
    <t xml:space="preserve">L82421 : Hand driers</t>
  </si>
  <si>
    <t xml:space="preserve">L82422 : Face driers</t>
  </si>
  <si>
    <t xml:space="preserve">L82423 : Hair driers</t>
  </si>
  <si>
    <t xml:space="preserve">L82424 : Whole body driers</t>
  </si>
  <si>
    <t xml:space="preserve">L8243 : Towel dispensers</t>
  </si>
  <si>
    <t xml:space="preserve">L8244 : Sanitary dispensers</t>
  </si>
  <si>
    <t xml:space="preserve">L8245 : Towel rails</t>
  </si>
  <si>
    <t xml:space="preserve">L8246 : Soap holders and dispensers</t>
  </si>
  <si>
    <t xml:space="preserve">L8247 : Nappy changing units</t>
  </si>
  <si>
    <t xml:space="preserve">L825 : Non-clothes storage furniture</t>
  </si>
  <si>
    <t xml:space="preserve">L8251 : Domestic storage furniture</t>
  </si>
  <si>
    <t xml:space="preserve">L82511 : Cupboards</t>
  </si>
  <si>
    <t xml:space="preserve">L82512 : Chests</t>
  </si>
  <si>
    <t xml:space="preserve">L82513 : Sideboards</t>
  </si>
  <si>
    <t xml:space="preserve">L82514 : Dressers</t>
  </si>
  <si>
    <t xml:space="preserve">L8252 : Office storage furniture</t>
  </si>
  <si>
    <t xml:space="preserve">L82521 : Filing cabinets</t>
  </si>
  <si>
    <t xml:space="preserve">L82522 : Plan and map chests</t>
  </si>
  <si>
    <t xml:space="preserve">L82523 : Desk tidies</t>
  </si>
  <si>
    <t xml:space="preserve">L82524 : Carousels</t>
  </si>
  <si>
    <t xml:space="preserve">L825241 : Vertical</t>
  </si>
  <si>
    <t xml:space="preserve">L825242 : Horizontal</t>
  </si>
  <si>
    <t xml:space="preserve">L82525 : Trolleys</t>
  </si>
  <si>
    <t xml:space="preserve">L8253 : Media storage</t>
  </si>
  <si>
    <t xml:space="preserve">L82531 : Computer print-out storage</t>
  </si>
  <si>
    <t xml:space="preserve">L82532 : Computer tape and disk storage</t>
  </si>
  <si>
    <t xml:space="preserve">L82533 : Microfilm and fiche storage</t>
  </si>
  <si>
    <t xml:space="preserve">L8254 : Storage systems</t>
  </si>
  <si>
    <t xml:space="preserve">L82541 : Movable aisle systems</t>
  </si>
  <si>
    <t xml:space="preserve">L82542 : Index storage systems</t>
  </si>
  <si>
    <t xml:space="preserve">L82543 : Rotary storage systems</t>
  </si>
  <si>
    <t xml:space="preserve">L82544 : Suspension storage systems</t>
  </si>
  <si>
    <t xml:space="preserve">L82545 : Fire resistant storage</t>
  </si>
  <si>
    <t xml:space="preserve">L826 : Shelving</t>
  </si>
  <si>
    <t xml:space="preserve">L8261 : Shelves</t>
  </si>
  <si>
    <t xml:space="preserve">L8262 : Supports brackets</t>
  </si>
  <si>
    <t xml:space="preserve">L8263 : Racking</t>
  </si>
  <si>
    <t xml:space="preserve">L827 : Refuse disposal furniture</t>
  </si>
  <si>
    <t xml:space="preserve">L8271 : Bins</t>
  </si>
  <si>
    <t xml:space="preserve">L8272 : Ashtrays</t>
  </si>
  <si>
    <t xml:space="preserve">L8273 : Refuse bag holders</t>
  </si>
  <si>
    <t xml:space="preserve">L8274 : Sanitary waste disposal containers</t>
  </si>
  <si>
    <t xml:space="preserve">L828 : Fireplaces</t>
  </si>
  <si>
    <t xml:space="preserve">L8281 : Fire surrounds</t>
  </si>
  <si>
    <t xml:space="preserve">L8282 : Firebacks</t>
  </si>
  <si>
    <t xml:space="preserve">L8283 : Fenders</t>
  </si>
  <si>
    <t xml:space="preserve">L8284 : Hearths</t>
  </si>
  <si>
    <t xml:space="preserve">L8285 : Hoods</t>
  </si>
  <si>
    <t xml:space="preserve">L829 : Garage furniture fittings</t>
  </si>
  <si>
    <t xml:space="preserve">L83 : Catering furniture</t>
  </si>
  <si>
    <t xml:space="preserve">L831 : Kitchen furniture</t>
  </si>
  <si>
    <t xml:space="preserve">L8311 : Complete sets</t>
  </si>
  <si>
    <t xml:space="preserve">L8312 : Single units</t>
  </si>
  <si>
    <t xml:space="preserve">L83121 : Floor units</t>
  </si>
  <si>
    <t xml:space="preserve">L83122 : Wall units</t>
  </si>
  <si>
    <t xml:space="preserve">L8313 : Kitchen worktops</t>
  </si>
  <si>
    <t xml:space="preserve">L8314 : Kitchenettes</t>
  </si>
  <si>
    <t xml:space="preserve">L832 : Specialised food storage and display furniture</t>
  </si>
  <si>
    <t xml:space="preserve">L8321 : Refrigerators</t>
  </si>
  <si>
    <t xml:space="preserve">L8322 : Freezers</t>
  </si>
  <si>
    <t xml:space="preserve">L8323 : Fridge-freezers</t>
  </si>
  <si>
    <t xml:space="preserve">L8324 : Hot cupboards</t>
  </si>
  <si>
    <t xml:space="preserve">L8325 : Cold cabinets refrigerated display cabinets</t>
  </si>
  <si>
    <t xml:space="preserve">L83251 : Drinks chillers</t>
  </si>
  <si>
    <t xml:space="preserve">L83252 : Water coolers</t>
  </si>
  <si>
    <t xml:space="preserve">L83253 : Icemakers</t>
  </si>
  <si>
    <t xml:space="preserve">L8326 : Bottle racks</t>
  </si>
  <si>
    <t xml:space="preserve">L8327 : Bains marie</t>
  </si>
  <si>
    <t xml:space="preserve">L8328 : Snack cabinets</t>
  </si>
  <si>
    <t xml:space="preserve">L833 : Food preparing and serving furniture</t>
  </si>
  <si>
    <t xml:space="preserve">L8331 : Catering ventilation</t>
  </si>
  <si>
    <t xml:space="preserve">L83311 : Extractor hoods</t>
  </si>
  <si>
    <t xml:space="preserve">L8332 : Cookers ovens stoves</t>
  </si>
  <si>
    <t xml:space="preserve">L8333 : Hotplates</t>
  </si>
  <si>
    <t xml:space="preserve">L8334 : Ranges</t>
  </si>
  <si>
    <t xml:space="preserve">L8335 : Grills</t>
  </si>
  <si>
    <t xml:space="preserve">L8336 : Fryers</t>
  </si>
  <si>
    <t xml:space="preserve">L8337 : Barbecues</t>
  </si>
  <si>
    <t xml:space="preserve">L8338 : Small specialised cooking equipment</t>
  </si>
  <si>
    <t xml:space="preserve">L8339 : Drink making equipment</t>
  </si>
  <si>
    <t xml:space="preserve">L834 : Restaurant canteen furniture</t>
  </si>
  <si>
    <t xml:space="preserve">L8341 : Bars and serveries</t>
  </si>
  <si>
    <t xml:space="preserve">L83411 : Refrigerated bars</t>
  </si>
  <si>
    <t xml:space="preserve">L8342 : Chairs seating units</t>
  </si>
  <si>
    <t xml:space="preserve">L8343 : Tables</t>
  </si>
  <si>
    <t xml:space="preserve">L84 : Educational cultural display furniture fittings</t>
  </si>
  <si>
    <t xml:space="preserve">L841 : Educational entertainment furniture fittings</t>
  </si>
  <si>
    <t xml:space="preserve">L8411 : Auditorium seating</t>
  </si>
  <si>
    <t xml:space="preserve">L8412 : Classroom furniture</t>
  </si>
  <si>
    <t xml:space="preserve">L8413 : Stages</t>
  </si>
  <si>
    <t xml:space="preserve">L8414 : Podia</t>
  </si>
  <si>
    <t xml:space="preserve">L8415 : Audience stands</t>
  </si>
  <si>
    <t xml:space="preserve">L8416 : Scenery docks</t>
  </si>
  <si>
    <t xml:space="preserve">L8417 : Suspension systems</t>
  </si>
  <si>
    <t xml:space="preserve">L8418 : Curtain sets</t>
  </si>
  <si>
    <t xml:space="preserve">L842 : Religious furniture fittings</t>
  </si>
  <si>
    <t xml:space="preserve">L8421 : Religious seating pews</t>
  </si>
  <si>
    <t xml:space="preserve">L8422 : Church furniture</t>
  </si>
  <si>
    <t xml:space="preserve">L84221 : Lecterns</t>
  </si>
  <si>
    <t xml:space="preserve">L84222 : Pulpits</t>
  </si>
  <si>
    <t xml:space="preserve">L84223 : Choir screens</t>
  </si>
  <si>
    <t xml:space="preserve">L84224 : Organs organ cases and screens</t>
  </si>
  <si>
    <t xml:space="preserve">L84225 : Fonts</t>
  </si>
  <si>
    <t xml:space="preserve">L8423 : Synagogue furniture</t>
  </si>
  <si>
    <t xml:space="preserve">L8424 : Mosque furniture</t>
  </si>
  <si>
    <t xml:space="preserve">L8425 : Temple furniture</t>
  </si>
  <si>
    <t xml:space="preserve">L8426 : Funerary furniture and fittings</t>
  </si>
  <si>
    <t xml:space="preserve">L8427 : Crematoria furniture and fittings</t>
  </si>
  <si>
    <t xml:space="preserve">L8428 : Bells bellframes fittings</t>
  </si>
  <si>
    <t xml:space="preserve">L843 : Library and archive furniture fittings</t>
  </si>
  <si>
    <t xml:space="preserve">L8431 : Shelving</t>
  </si>
  <si>
    <t xml:space="preserve">L8432 : Filing furniture</t>
  </si>
  <si>
    <t xml:space="preserve">L8433 : Display furniture</t>
  </si>
  <si>
    <t xml:space="preserve">L844 : Museum art gallery furniture fittings</t>
  </si>
  <si>
    <t xml:space="preserve">L8441 : Display cabinets racks</t>
  </si>
  <si>
    <t xml:space="preserve">L8442 : Gallery hanging systems</t>
  </si>
  <si>
    <t xml:space="preserve">L8443 : Stands pedestals</t>
  </si>
  <si>
    <t xml:space="preserve">L8444 : Museum showcases</t>
  </si>
  <si>
    <t xml:space="preserve">L845 : General display furniture and fittings signs in general</t>
  </si>
  <si>
    <t xml:space="preserve">L8451 : Exhibition stands shell schemes</t>
  </si>
  <si>
    <t xml:space="preserve">L8452 : Display screens</t>
  </si>
  <si>
    <t xml:space="preserve">L8453 : Pin boards notice boards</t>
  </si>
  <si>
    <t xml:space="preserve">L8454 : Writing boards</t>
  </si>
  <si>
    <t xml:space="preserve">L84541 : Blackboards</t>
  </si>
  <si>
    <t xml:space="preserve">L84542 : Dry marker boards</t>
  </si>
  <si>
    <t xml:space="preserve">L8455 : Poster display units</t>
  </si>
  <si>
    <t xml:space="preserve">L84551 : Illuminated</t>
  </si>
  <si>
    <t xml:space="preserve">L84552 : Indoor</t>
  </si>
  <si>
    <t xml:space="preserve">L84553 : Outdoor</t>
  </si>
  <si>
    <t xml:space="preserve">L8456 : Safety signs information signs</t>
  </si>
  <si>
    <t xml:space="preserve">L84561 : Nameplates</t>
  </si>
  <si>
    <t xml:space="preserve">L8457 : Lettering and numerals</t>
  </si>
  <si>
    <t xml:space="preserve">L8458 : Plaques</t>
  </si>
  <si>
    <t xml:space="preserve">L8459 : Visual message systems</t>
  </si>
  <si>
    <t xml:space="preserve">L84591 : Scoreboards</t>
  </si>
  <si>
    <t xml:space="preserve">L84592 : Moving light displays</t>
  </si>
  <si>
    <t xml:space="preserve">L84593 : Indicator boards</t>
  </si>
  <si>
    <t xml:space="preserve">L846 : Sports leisure fittings equipment</t>
  </si>
  <si>
    <t xml:space="preserve">L8461 : Arcade machines</t>
  </si>
  <si>
    <t xml:space="preserve">L8462 : Gymnasium equipment</t>
  </si>
  <si>
    <t xml:space="preserve">L84621 : Gymnasium and dance flooring systems</t>
  </si>
  <si>
    <t xml:space="preserve">L8463 : Fitness and exercise equipment</t>
  </si>
  <si>
    <t xml:space="preserve">L8464 : Nets</t>
  </si>
  <si>
    <t xml:space="preserve">L8465 : Equipment storage racks</t>
  </si>
  <si>
    <t xml:space="preserve">L8466 : Solaria and sunbed equipment</t>
  </si>
  <si>
    <t xml:space="preserve">L85 : Work environment furniture fittings</t>
  </si>
  <si>
    <t xml:space="preserve">L851 : Scientific furniture fitments</t>
  </si>
  <si>
    <t xml:space="preserve">L8511 : Laboratory furniture workbenches etc.</t>
  </si>
  <si>
    <t xml:space="preserve">L8512 : Laboratory worktops</t>
  </si>
  <si>
    <t xml:space="preserve">L8513 : Language laboratory equipment</t>
  </si>
  <si>
    <t xml:space="preserve">L8514 : Sterilisation and contamination control equipment</t>
  </si>
  <si>
    <t xml:space="preserve">L852 : Medical furniture fittings</t>
  </si>
  <si>
    <t xml:space="preserve">L8521 : Consulting couches</t>
  </si>
  <si>
    <t xml:space="preserve">L8522 : Hospital beds</t>
  </si>
  <si>
    <t xml:space="preserve">L8523 : Hospital bedheads</t>
  </si>
  <si>
    <t xml:space="preserve">L8524 : Curtains and screening</t>
  </si>
  <si>
    <t xml:space="preserve">L8525 : Medical equipment stands</t>
  </si>
  <si>
    <t xml:space="preserve">L8526 : Operating theatre equipment</t>
  </si>
  <si>
    <t xml:space="preserve">L8527 : Mortuary furniture fittings</t>
  </si>
  <si>
    <t xml:space="preserve">L8528 : Post-mortem and dissection tables</t>
  </si>
  <si>
    <t xml:space="preserve">L8529 : Dentistry fittings</t>
  </si>
  <si>
    <t xml:space="preserve">L853 : Office furniture</t>
  </si>
  <si>
    <t xml:space="preserve">L8531 : Desks and tables</t>
  </si>
  <si>
    <t xml:space="preserve">L85311 : Reception desks</t>
  </si>
  <si>
    <t xml:space="preserve">L85312 : Computer desks</t>
  </si>
  <si>
    <t xml:space="preserve">L8532 : Drawing office equipment drawing boards</t>
  </si>
  <si>
    <t xml:space="preserve">L8533 : Seating office chairs</t>
  </si>
  <si>
    <t xml:space="preserve">L8534 : Ergonomic accessories</t>
  </si>
  <si>
    <t xml:space="preserve">L85341 : Footrests</t>
  </si>
  <si>
    <t xml:space="preserve">L85342 : Armrests</t>
  </si>
  <si>
    <t xml:space="preserve">L85343 : Copyholders</t>
  </si>
  <si>
    <t xml:space="preserve">L8535 : Screens and open plan office partitions</t>
  </si>
  <si>
    <t xml:space="preserve">L8536 : Conference room furniture</t>
  </si>
  <si>
    <t xml:space="preserve">L854 : Manufacturing furniture</t>
  </si>
  <si>
    <t xml:space="preserve">L8541 : Workbenches</t>
  </si>
  <si>
    <t xml:space="preserve">L8542 : Darkroom fittings</t>
  </si>
  <si>
    <t xml:space="preserve">L855 : Agricultural furniture fittings</t>
  </si>
  <si>
    <t xml:space="preserve">L856 : Abattoir fittings</t>
  </si>
  <si>
    <t xml:space="preserve">L857 : Shop furniture vending machines</t>
  </si>
  <si>
    <t xml:space="preserve">L8571 : Counters</t>
  </si>
  <si>
    <t xml:space="preserve">L8572 : Shop display fittings</t>
  </si>
  <si>
    <t xml:space="preserve">L85721 : Mobile display fittings</t>
  </si>
  <si>
    <t xml:space="preserve">L8573 : Shop storage fittings</t>
  </si>
  <si>
    <t xml:space="preserve">L8574 : Vending machines</t>
  </si>
  <si>
    <t xml:space="preserve">L85741 : Packaged goods vending machines</t>
  </si>
  <si>
    <t xml:space="preserve">L85742 : Food and drink vending machines</t>
  </si>
  <si>
    <t xml:space="preserve">L85743 : Sanitary product vending machines</t>
  </si>
  <si>
    <t xml:space="preserve">L85744 : Contraceptives vending machines</t>
  </si>
  <si>
    <t xml:space="preserve">L85745 : Printed products vending machines</t>
  </si>
  <si>
    <t xml:space="preserve">L85746 : Shaving product vending machines</t>
  </si>
  <si>
    <t xml:space="preserve">L8575 : Ticket machines</t>
  </si>
  <si>
    <t xml:space="preserve">L8576 : Change machines</t>
  </si>
  <si>
    <t xml:space="preserve">L8577 : Specialised retail shelving</t>
  </si>
  <si>
    <t xml:space="preserve">L858 : Security furniture</t>
  </si>
  <si>
    <t xml:space="preserve">L8581 : Bank and building society fittings</t>
  </si>
  <si>
    <t xml:space="preserve">L85811 : Anti-bandit screens</t>
  </si>
  <si>
    <t xml:space="preserve">L85812 : Automated banking equipment</t>
  </si>
  <si>
    <t xml:space="preserve">L85813 : Counters</t>
  </si>
  <si>
    <t xml:space="preserve">L8582 : Safes strongrooms vaults</t>
  </si>
  <si>
    <t xml:space="preserve">L8583 : Point of sale units and tills</t>
  </si>
  <si>
    <t xml:space="preserve">L8584 : Key security cabinets</t>
  </si>
  <si>
    <t xml:space="preserve">L8585 : Prison furniture and fittings</t>
  </si>
  <si>
    <t xml:space="preserve">L86 : Communication fittings</t>
  </si>
  <si>
    <t xml:space="preserve">L861 : Post fittings</t>
  </si>
  <si>
    <t xml:space="preserve">L8611 : Post boxes</t>
  </si>
  <si>
    <t xml:space="preserve">L8612 : Postroom racks</t>
  </si>
  <si>
    <t xml:space="preserve">L8613 : Pigeonholes</t>
  </si>
  <si>
    <t xml:space="preserve">L8614 : Post trolleys</t>
  </si>
  <si>
    <t xml:space="preserve">L8615 : Post handling equipment</t>
  </si>
  <si>
    <t xml:space="preserve">L8616 : Franking machines</t>
  </si>
  <si>
    <t xml:space="preserve">L862 : Telephone booths</t>
  </si>
  <si>
    <t xml:space="preserve">L863 : Acoustic hoods</t>
  </si>
  <si>
    <t xml:space="preserve">L864 : Directory boards</t>
  </si>
  <si>
    <t xml:space="preserve">L87 : Furnishings ornaments internal decoration</t>
  </si>
  <si>
    <t xml:space="preserve">L871 : Soft furnishings</t>
  </si>
  <si>
    <t xml:space="preserve">L8711 : Rugs and ornamental carpets</t>
  </si>
  <si>
    <t xml:space="preserve">L8712 : Mats</t>
  </si>
  <si>
    <t xml:space="preserve">L8713 : Mat frames</t>
  </si>
  <si>
    <t xml:space="preserve">L8714 : Curtains drapes</t>
  </si>
  <si>
    <t xml:space="preserve">L87141 : Curtain tracks rods fittings</t>
  </si>
  <si>
    <t xml:space="preserve">L87142 : Pelmets swags tie-backs</t>
  </si>
  <si>
    <t xml:space="preserve">L8715 : Upholstery</t>
  </si>
  <si>
    <t xml:space="preserve">L8716 : Cushions padding beanbags</t>
  </si>
  <si>
    <t xml:space="preserve">L8717 : Bedding</t>
  </si>
  <si>
    <t xml:space="preserve">L8718 : Tablecloths placemats etc.</t>
  </si>
  <si>
    <t xml:space="preserve">L8719 : Trimmings</t>
  </si>
  <si>
    <t xml:space="preserve">L872 : Plant display furniture</t>
  </si>
  <si>
    <t xml:space="preserve">L8721 : Planters</t>
  </si>
  <si>
    <t xml:space="preserve">L8722 : Vases</t>
  </si>
  <si>
    <t xml:space="preserve">L8723 : Indoor plants</t>
  </si>
  <si>
    <t xml:space="preserve">L87231 : Flowers</t>
  </si>
  <si>
    <t xml:space="preserve">L87232 : Irrigation systems</t>
  </si>
  <si>
    <t xml:space="preserve">L8724 : Artificial plants</t>
  </si>
  <si>
    <t xml:space="preserve">L873 : Ornaments decoration</t>
  </si>
  <si>
    <t xml:space="preserve">L8731 : Ornaments</t>
  </si>
  <si>
    <t xml:space="preserve">L8733 : Ornamental screens</t>
  </si>
  <si>
    <t xml:space="preserve">L8734 : Artworks</t>
  </si>
  <si>
    <t xml:space="preserve">L8735 : Clocks</t>
  </si>
  <si>
    <t xml:space="preserve">L8736 : Wallhangings</t>
  </si>
  <si>
    <t xml:space="preserve">L87361 : Tapestries</t>
  </si>
  <si>
    <t xml:space="preserve">L874 : Internal pools ponds</t>
  </si>
  <si>
    <t xml:space="preserve">L88 : Portable fire suppression systems</t>
  </si>
  <si>
    <t xml:space="preserve">L881 : Fire extinguishers</t>
  </si>
  <si>
    <t xml:space="preserve">L8811 : Fire extinguisher cabinets</t>
  </si>
  <si>
    <t xml:space="preserve">L882 : Hoses hose reels and enclosures and cabinets</t>
  </si>
  <si>
    <t xml:space="preserve">L8821 : Fire hoses</t>
  </si>
  <si>
    <t xml:space="preserve">L8822 : Fire hose reels</t>
  </si>
  <si>
    <t xml:space="preserve">L8823 : Fire hose enclosures and cabinets</t>
  </si>
  <si>
    <t xml:space="preserve">L883 : Fire blankets</t>
  </si>
  <si>
    <t xml:space="preserve">L884 : Fire buckets</t>
  </si>
  <si>
    <t xml:space="preserve">L89 : Furniture accessories</t>
  </si>
  <si>
    <t xml:space="preserve">L891 : Cabinet hardware</t>
  </si>
  <si>
    <t xml:space="preserve">L8911 : Drawer slides and runners</t>
  </si>
  <si>
    <t xml:space="preserve">L8912 : Castors</t>
  </si>
  <si>
    <t xml:space="preserve">L8913 : Locks for furniture</t>
  </si>
  <si>
    <t xml:space="preserve">L8914 : Flapstays</t>
  </si>
</sst>
</file>

<file path=xl/styles.xml><?xml version="1.0" encoding="utf-8"?>
<styleSheet xmlns="http://schemas.openxmlformats.org/spreadsheetml/2006/main">
  <numFmts count="6">
    <numFmt numFmtId="164" formatCode="General"/>
    <numFmt numFmtId="165" formatCode="yyyy\-mm\-dd;@"/>
    <numFmt numFmtId="166" formatCode="0.00"/>
    <numFmt numFmtId="167" formatCode="yyyy\-mm\-dd\Thh:mm:ss;@"/>
    <numFmt numFmtId="168" formatCode="0.000"/>
    <numFmt numFmtId="169" formatCode="0.0"/>
  </numFmts>
  <fonts count="2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u val="single"/>
      <sz val="11"/>
      <color rgb="FF0000D4"/>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true" applyBorder="true" applyAlignment="true" applyProtection="true">
      <alignment horizontal="general" vertical="bottom" textRotation="0" wrapText="false" indent="0" shrinkToFit="false"/>
      <protection locked="true" hidden="false"/>
    </xf>
    <xf numFmtId="164" fontId="0" fillId="22" borderId="10" xfId="0" applyFont="true" applyBorder="true" applyAlignment="true" applyProtection="true">
      <alignment horizontal="general" vertical="bottom" textRotation="0" wrapText="false" indent="0" shrinkToFit="false"/>
      <protection locked="true" hidden="false"/>
    </xf>
    <xf numFmtId="164" fontId="0" fillId="20" borderId="11" xfId="0" applyFont="true" applyBorder="true" applyAlignment="true" applyProtection="true">
      <alignment horizontal="general" vertical="bottom" textRotation="0" wrapText="false" indent="0" shrinkToFit="false"/>
      <protection locked="true" hidden="false"/>
    </xf>
    <xf numFmtId="165" fontId="0" fillId="20" borderId="10" xfId="0" applyFont="true" applyBorder="true" applyAlignment="true" applyProtection="true">
      <alignment horizontal="general" vertical="bottom" textRotation="0" wrapText="false" indent="0" shrinkToFit="false"/>
      <protection locked="true" hidden="false"/>
    </xf>
    <xf numFmtId="165" fontId="0" fillId="20" borderId="11" xfId="0" applyFont="true" applyBorder="true" applyAlignment="true" applyProtection="true">
      <alignment horizontal="general" vertical="bottom" textRotation="0" wrapText="false" indent="0" shrinkToFit="false"/>
      <protection locked="true" hidden="false"/>
    </xf>
    <xf numFmtId="166" fontId="0" fillId="20" borderId="11" xfId="0" applyFont="true" applyBorder="true" applyAlignment="true" applyProtection="true">
      <alignment horizontal="general" vertical="bottom" textRotation="0" wrapText="false" indent="0" shrinkToFit="false"/>
      <protection locked="true" hidden="false"/>
    </xf>
    <xf numFmtId="167" fontId="0" fillId="22" borderId="10" xfId="0" applyFont="true" applyBorder="true" applyAlignment="true" applyProtection="true">
      <alignment horizontal="general" vertical="bottom" textRotation="0" wrapText="false" indent="0" shrinkToFit="false"/>
      <protection locked="true" hidden="false"/>
    </xf>
    <xf numFmtId="166" fontId="0" fillId="22" borderId="10" xfId="0" applyFont="true" applyBorder="true" applyAlignment="true" applyProtection="true">
      <alignment horizontal="general" vertical="bottom" textRotation="0" wrapText="false" indent="0" shrinkToFit="false"/>
      <protection locked="true" hidden="false"/>
    </xf>
    <xf numFmtId="164" fontId="0" fillId="4" borderId="10" xfId="0" applyFont="true" applyBorder="true" applyAlignment="true" applyProtection="true">
      <alignment horizontal="general" vertical="bottom" textRotation="0" wrapText="false" indent="0" shrinkToFit="false"/>
      <protection locked="true" hidden="false"/>
    </xf>
    <xf numFmtId="167" fontId="0" fillId="4" borderId="10" xfId="0" applyFont="true" applyBorder="true" applyAlignment="true" applyProtection="true">
      <alignment horizontal="general" vertical="bottom" textRotation="0" wrapText="false" indent="0" shrinkToFit="false"/>
      <protection locked="true" hidden="false"/>
    </xf>
    <xf numFmtId="166" fontId="0" fillId="4" borderId="10" xfId="0" applyFont="true" applyBorder="true" applyAlignment="true" applyProtection="true">
      <alignment horizontal="general" vertical="bottom" textRotation="0" wrapText="false" indent="0" shrinkToFit="false"/>
      <protection locked="true" hidden="false"/>
    </xf>
    <xf numFmtId="164" fontId="0" fillId="7" borderId="10" xfId="0" applyFont="true" applyBorder="true" applyAlignment="true" applyProtection="true">
      <alignment horizontal="general" vertical="bottom" textRotation="0" wrapText="false" indent="0" shrinkToFit="false"/>
      <protection locked="true" hidden="false"/>
    </xf>
    <xf numFmtId="164" fontId="0" fillId="5" borderId="10" xfId="0" applyFont="true" applyBorder="true" applyAlignment="true" applyProtection="true">
      <alignment horizontal="general" vertical="bottom" textRotation="0" wrapText="false" indent="0" shrinkToFit="false"/>
      <protection locked="true" hidden="false"/>
    </xf>
    <xf numFmtId="164" fontId="20" fillId="20" borderId="10" xfId="0" applyFont="true" applyBorder="true" applyAlignment="true" applyProtection="true">
      <alignment horizontal="center" vertical="bottom" textRotation="90" wrapText="false" indent="0" shrinkToFit="true"/>
      <protection locked="true" hidden="false"/>
    </xf>
    <xf numFmtId="164" fontId="21" fillId="22" borderId="10" xfId="20" applyFont="true" applyBorder="true" applyAlignment="true" applyProtection="true">
      <alignment horizontal="general" vertical="bottom" textRotation="0" wrapText="false" indent="0" shrinkToFit="false"/>
      <protection locked="true" hidden="false"/>
    </xf>
    <xf numFmtId="164" fontId="21" fillId="7" borderId="10" xfId="20" applyFont="true" applyBorder="true" applyAlignment="true" applyProtection="true">
      <alignment horizontal="general" vertical="bottom" textRotation="0" wrapText="false" indent="0" shrinkToFit="false"/>
      <protection locked="true" hidden="false"/>
    </xf>
    <xf numFmtId="168" fontId="0" fillId="4" borderId="10" xfId="0" applyFont="true" applyBorder="true" applyAlignment="true" applyProtection="true">
      <alignment horizontal="general" vertical="bottom" textRotation="0" wrapText="false" indent="0" shrinkToFit="false"/>
      <protection locked="true" hidden="false"/>
    </xf>
    <xf numFmtId="169" fontId="0" fillId="22" borderId="1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0" fillId="20" borderId="10" xfId="0" applyFont="true" applyBorder="true" applyAlignment="true" applyProtection="true">
      <alignment horizontal="center" vertical="bottom" textRotation="90" wrapText="false" indent="0" shrinkToFit="true"/>
      <protection locked="true" hidden="false"/>
    </xf>
    <xf numFmtId="168" fontId="20" fillId="20" borderId="10" xfId="0" applyFont="true" applyBorder="true" applyAlignment="true" applyProtection="true">
      <alignment horizontal="center" vertical="bottom" textRotation="9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true" applyBorder="true" applyAlignment="true" applyProtection="true">
      <alignment horizontal="left" vertical="bottom" textRotation="0" wrapText="false" indent="0" shrinkToFit="false"/>
      <protection locked="true" hidden="false"/>
    </xf>
    <xf numFmtId="164" fontId="20" fillId="20" borderId="10" xfId="0" applyFont="true" applyBorder="true" applyAlignment="true" applyProtection="true">
      <alignment horizontal="left" vertical="bottom" textRotation="90" wrapText="false" indent="0" shrinkToFit="tru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2" borderId="10" xfId="0" applyFont="true" applyBorder="true" applyAlignment="true" applyProtection="true">
      <alignment horizontal="general" vertical="bottom" textRotation="0" wrapText="true" indent="0" shrinkToFit="false"/>
      <protection locked="true" hidden="false"/>
    </xf>
    <xf numFmtId="168" fontId="0" fillId="22" borderId="10" xfId="0" applyFont="true" applyBorder="true" applyAlignment="true" applyProtection="true">
      <alignment horizontal="general" vertical="bottom" textRotation="0" wrapText="false" indent="0" shrinkToFit="false"/>
      <protection locked="true" hidden="false"/>
    </xf>
    <xf numFmtId="164" fontId="0" fillId="17" borderId="10" xfId="0" applyFont="true" applyBorder="true" applyAlignment="true" applyProtection="true">
      <alignment horizontal="general" vertical="bottom" textRotation="0" wrapText="false" indent="0" shrinkToFit="false"/>
      <protection locked="true" hidden="false"/>
    </xf>
    <xf numFmtId="167" fontId="0" fillId="17" borderId="10" xfId="0" applyFont="true" applyBorder="true" applyAlignment="true" applyProtection="true">
      <alignment horizontal="general" vertical="bottom" textRotation="0" wrapText="false" indent="0" shrinkToFit="false"/>
      <protection locked="true" hidden="false"/>
    </xf>
    <xf numFmtId="164" fontId="0" fillId="22" borderId="1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20" fillId="20" borderId="11" xfId="0" applyFont="true" applyBorder="true" applyAlignment="true" applyProtection="true">
      <alignment horizontal="center" vertical="bottom" textRotation="90" wrapText="false" indent="0" shrinkToFit="true"/>
      <protection locked="true" hidden="false"/>
    </xf>
    <xf numFmtId="164" fontId="20" fillId="24" borderId="10" xfId="0" applyFont="true" applyBorder="true" applyAlignment="true" applyProtection="true">
      <alignment horizontal="center" vertical="bottom" textRotation="9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9">
    <dxf>
      <fill>
        <patternFill patternType="solid">
          <fgColor rgb="FFC0C0C0"/>
        </patternFill>
      </fill>
    </dxf>
    <dxf>
      <fill>
        <patternFill patternType="solid">
          <fgColor rgb="FFFFFF99"/>
        </patternFill>
      </fill>
    </dxf>
    <dxf>
      <fill>
        <patternFill patternType="solid">
          <fgColor rgb="FF0000D4"/>
        </patternFill>
      </fill>
    </dxf>
    <dxf>
      <fill>
        <patternFill patternType="solid">
          <fgColor rgb="00FFFFFF"/>
        </patternFill>
      </fill>
    </dxf>
    <dxf>
      <fill>
        <patternFill patternType="solid">
          <fgColor rgb="FFFFCC99"/>
        </patternFill>
      </fill>
    </dxf>
    <dxf>
      <fill>
        <patternFill patternType="solid">
          <fgColor rgb="FF000000"/>
          <bgColor rgb="FFFFFFFF"/>
        </patternFill>
      </fill>
    </dxf>
    <dxf>
      <fill>
        <patternFill patternType="solid">
          <fgColor rgb="FFCC99FF"/>
        </patternFill>
      </fill>
    </dxf>
    <dxf>
      <fill>
        <patternFill patternType="solid">
          <fgColor rgb="FFCCFFCC"/>
        </patternFill>
      </fill>
    </dxf>
    <dxf>
      <fill>
        <patternFill patternType="solid">
          <fgColor rgb="FFDD0806"/>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wallgate.com/products/17/downloads/Secure%20Wash%20Basins%202010.pdf" TargetMode="External"/><Relationship Id="rId2" Type="http://schemas.openxmlformats.org/officeDocument/2006/relationships/hyperlink" Target="http://www.wallgate.com/products/17/downloads/ALS_180%20&amp;%20ALS_180_IR%20Product%20manual%20Rev%202.pdf" TargetMode="External"/><Relationship Id="rId3" Type="http://schemas.openxmlformats.org/officeDocument/2006/relationships/hyperlink" Target="http://www.wallgate.com/products/17/downloads/Electronic%20ALS_180%20fixing%20hole%20positions.pdf" TargetMode="External"/><Relationship Id="rId4" Type="http://schemas.openxmlformats.org/officeDocument/2006/relationships/hyperlink" Target="http://www.wallgate.com/products/12/downloads/Secure%20WC%20Pans%202010.pdf" TargetMode="External"/><Relationship Id="rId5" Type="http://schemas.openxmlformats.org/officeDocument/2006/relationships/hyperlink" Target="http://www.wallgate.com/products/12/downloads/PRODUCT%20MANUAL%20CWC%20Rev%209.pdf" TargetMode="External"/><Relationship Id="rId6" Type="http://schemas.openxmlformats.org/officeDocument/2006/relationships/hyperlink" Target="http://www.wallgate.com/products/12/downloads/CWC_150%20Installation.pdf" TargetMode="External"/><Relationship Id="rId7"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hyperlink" Target="http://www.wallgate.com/products/12/downloads/PRODUCT%20MANUAL%20CWC%20Rev%209.pdf" TargetMode="External"/><Relationship Id="rId2" Type="http://schemas.openxmlformats.org/officeDocument/2006/relationships/hyperlink" Target="http://www.wallgate.com/products/12/downloads/PRODUCT%20MANUAL%20CWC%20Rev%209.ifc" TargetMode="External"/><Relationship Id="rId3" Type="http://schemas.openxmlformats.org/officeDocument/2006/relationships/hyperlink" Target="mailto:nn@buildingSMART.org.uk" TargetMode="External"/><Relationship Id="rId4"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hyperlink" Target="mailto:design@hlmarchitects.com" TargetMode="External"/><Relationship Id="rId2" Type="http://schemas.openxmlformats.org/officeDocument/2006/relationships/hyperlink" Target="mailto:Administrator@unknown.com" TargetMode="External"/><Relationship Id="rId3" Type="http://schemas.openxmlformats.org/officeDocument/2006/relationships/hyperlink" Target="mailto:nn@aec3.com" TargetMode="External"/><Relationship Id="rId4" Type="http://schemas.openxmlformats.org/officeDocument/2006/relationships/hyperlink" Target="mailto:Administrator@unknown.com" TargetMode="External"/><Relationship Id="rId5" Type="http://schemas.openxmlformats.org/officeDocument/2006/relationships/hyperlink" Target="mailto:sales@wallgate.co.uk" TargetMode="External"/><Relationship Id="rId6" Type="http://schemas.openxmlformats.org/officeDocument/2006/relationships/hyperlink" Target="mailto:nn@aec3.com" TargetMode="External"/><Relationship Id="rId7" Type="http://schemas.openxmlformats.org/officeDocument/2006/relationships/hyperlink" Target="mailto:nn@buildingSMART.org.uk" TargetMode="External"/><Relationship Id="rId8" Type="http://schemas.openxmlformats.org/officeDocument/2006/relationships/hyperlink" Target="mailto:nn@aec3.com" TargetMode="External"/><Relationship Id="rId9" Type="http://schemas.openxmlformats.org/officeDocument/2006/relationships/hyperlink" Target="mailto:James.Brayshaw@ordnancesurvey.co.uk" TargetMode="External"/><Relationship Id="rId10" Type="http://schemas.openxmlformats.org/officeDocument/2006/relationships/hyperlink" Target="mailto:nn@aec3.com" TargetMode="External"/><Relationship Id="rId1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F18" activeCellId="0" sqref="F18"/>
    </sheetView>
  </sheetViews>
  <sheetFormatPr defaultColWidth="8.82421875" defaultRowHeight="14" zeroHeight="false" outlineLevelRow="0" outlineLevelCol="0"/>
  <cols>
    <col collapsed="false" customWidth="true" hidden="false" outlineLevel="0" max="1" min="1" style="0" width="24.15"/>
    <col collapsed="false" customWidth="true" hidden="false" outlineLevel="0" max="2" min="2" style="0" width="19.33"/>
    <col collapsed="false" customWidth="true" hidden="false" outlineLevel="0" max="3" min="3" style="0" width="19.66"/>
    <col collapsed="false" customWidth="true" hidden="false" outlineLevel="0" max="4" min="4" style="1" width="19.66"/>
    <col collapsed="false" customWidth="true" hidden="false" outlineLevel="0" max="5" min="5" style="1" width="10.32"/>
    <col collapsed="false" customWidth="true" hidden="false" outlineLevel="0" max="6" min="6" style="0" width="8.15"/>
    <col collapsed="false" customWidth="true" hidden="false" outlineLevel="0" max="7" min="7" style="2" width="35.66"/>
    <col collapsed="false" customWidth="true" hidden="false" outlineLevel="0" max="8" min="8" style="0" width="96.15"/>
  </cols>
  <sheetData>
    <row r="1" customFormat="false" ht="14" hidden="false" customHeight="false" outlineLevel="0" collapsed="false">
      <c r="A1" s="3" t="s">
        <v>0</v>
      </c>
      <c r="B1" s="4" t="s">
        <v>1</v>
      </c>
    </row>
    <row r="2" customFormat="false" ht="14" hidden="false" customHeight="false" outlineLevel="0" collapsed="false">
      <c r="A2" s="3" t="s">
        <v>2</v>
      </c>
      <c r="B2" s="4" t="n">
        <v>2</v>
      </c>
    </row>
    <row r="3" customFormat="false" ht="14" hidden="false" customHeight="false" outlineLevel="0" collapsed="false">
      <c r="A3" s="3" t="s">
        <v>3</v>
      </c>
      <c r="B3" s="4" t="n">
        <v>4</v>
      </c>
      <c r="G3" s="5"/>
    </row>
    <row r="4" customFormat="false" ht="14" hidden="false" customHeight="false" outlineLevel="0" collapsed="false">
      <c r="A4" s="3" t="s">
        <v>4</v>
      </c>
      <c r="B4" s="4" t="s">
        <v>5</v>
      </c>
    </row>
    <row r="5" customFormat="false" ht="14" hidden="false" customHeight="false" outlineLevel="0" collapsed="false">
      <c r="A5" s="3" t="s">
        <v>6</v>
      </c>
      <c r="B5" s="4" t="s">
        <v>7</v>
      </c>
    </row>
    <row r="6" customFormat="false" ht="14" hidden="false" customHeight="false" outlineLevel="0" collapsed="false">
      <c r="A6" s="3" t="s">
        <v>8</v>
      </c>
      <c r="C6" s="6" t="s">
        <v>9</v>
      </c>
      <c r="D6" s="7" t="s">
        <v>10</v>
      </c>
      <c r="E6" s="5" t="s">
        <v>11</v>
      </c>
      <c r="F6" s="8" t="s">
        <v>12</v>
      </c>
      <c r="G6" s="5" t="s">
        <v>13</v>
      </c>
      <c r="H6" s="4" t="s">
        <v>14</v>
      </c>
    </row>
    <row r="7" customFormat="false" ht="14" hidden="false" customHeight="false" outlineLevel="0" collapsed="false">
      <c r="A7" s="3" t="s">
        <v>15</v>
      </c>
      <c r="C7" s="9" t="n">
        <f aca="false">MIN(C10:C41)</f>
        <v>40927.5190277778</v>
      </c>
      <c r="D7" s="9" t="n">
        <f aca="false">MAX(C10:C41)</f>
        <v>41048.5190277778</v>
      </c>
      <c r="E7" s="4" t="n">
        <f aca="false">SUM(E13:E41)</f>
        <v>779</v>
      </c>
      <c r="F7" s="10" t="n">
        <f aca="false">(SUM(E22:E41)+E10)/(SUM(E13:E21))</f>
        <v>7.25263157894737</v>
      </c>
      <c r="G7" s="4" t="s">
        <v>16</v>
      </c>
      <c r="H7" s="4" t="s">
        <v>17</v>
      </c>
    </row>
    <row r="8" customFormat="false" ht="14" hidden="false" customHeight="false" outlineLevel="0" collapsed="false">
      <c r="C8" s="1"/>
      <c r="E8" s="0"/>
      <c r="F8" s="2"/>
      <c r="G8" s="0"/>
    </row>
    <row r="9" customFormat="false" ht="14" hidden="false" customHeight="false" outlineLevel="0" collapsed="false">
      <c r="A9" s="3" t="s">
        <v>18</v>
      </c>
      <c r="B9" s="3" t="s">
        <v>19</v>
      </c>
      <c r="C9" s="6" t="s">
        <v>9</v>
      </c>
      <c r="D9" s="7" t="s">
        <v>10</v>
      </c>
      <c r="E9" s="5" t="s">
        <v>11</v>
      </c>
      <c r="F9" s="8" t="s">
        <v>12</v>
      </c>
      <c r="G9" s="5" t="s">
        <v>13</v>
      </c>
      <c r="H9" s="3" t="s">
        <v>20</v>
      </c>
    </row>
    <row r="10" customFormat="false" ht="14" hidden="false" customHeight="false" outlineLevel="0" collapsed="false">
      <c r="B10" s="4" t="s">
        <v>21</v>
      </c>
      <c r="C10" s="9" t="n">
        <f aca="false">MIN(Contact!C:C)</f>
        <v>40927.5190277778</v>
      </c>
      <c r="D10" s="9" t="n">
        <f aca="false">MAX(Contact!C:C)</f>
        <v>40954.6687829861</v>
      </c>
      <c r="E10" s="4" t="n">
        <f aca="false">COUNTA(Contact!A:A)-1</f>
        <v>5</v>
      </c>
      <c r="F10" s="10" t="n">
        <f aca="false">E10/SUM(E13:E21)</f>
        <v>0.0526315789473684</v>
      </c>
      <c r="G10" s="4" t="s">
        <v>22</v>
      </c>
      <c r="H10" s="4" t="s">
        <v>23</v>
      </c>
    </row>
    <row r="11" customFormat="false" ht="14" hidden="false" customHeight="false" outlineLevel="0" collapsed="false">
      <c r="C11" s="1"/>
      <c r="E11" s="0"/>
      <c r="F11" s="2"/>
      <c r="G11" s="0"/>
    </row>
    <row r="12" customFormat="false" ht="14" hidden="false" customHeight="false" outlineLevel="0" collapsed="false">
      <c r="A12" s="3" t="s">
        <v>24</v>
      </c>
      <c r="B12" s="3" t="s">
        <v>19</v>
      </c>
      <c r="C12" s="6" t="s">
        <v>9</v>
      </c>
      <c r="D12" s="7" t="s">
        <v>10</v>
      </c>
      <c r="E12" s="5" t="s">
        <v>11</v>
      </c>
      <c r="F12" s="8" t="s">
        <v>12</v>
      </c>
      <c r="G12" s="5" t="s">
        <v>13</v>
      </c>
      <c r="H12" s="3" t="s">
        <v>20</v>
      </c>
    </row>
    <row r="13" customFormat="false" ht="14" hidden="false" customHeight="false" outlineLevel="0" collapsed="false">
      <c r="B13" s="4" t="s">
        <v>25</v>
      </c>
      <c r="C13" s="9" t="n">
        <f aca="false">MIN(Facility!C:C)</f>
        <v>40927.5190277778</v>
      </c>
      <c r="D13" s="9" t="n">
        <f aca="false">MAX(Facility!C:C)</f>
        <v>40927.5190277778</v>
      </c>
      <c r="E13" s="4" t="n">
        <f aca="false">COUNTA(Facility!A:A)-1</f>
        <v>1</v>
      </c>
      <c r="F13" s="10"/>
      <c r="G13" s="4"/>
      <c r="H13" s="4"/>
    </row>
    <row r="14" customFormat="false" ht="14" hidden="false" customHeight="false" outlineLevel="0" collapsed="false">
      <c r="B14" s="4" t="s">
        <v>26</v>
      </c>
      <c r="C14" s="9" t="n">
        <f aca="false">MIN(Floor!C:C)</f>
        <v>41048.5190277778</v>
      </c>
      <c r="D14" s="9" t="n">
        <f aca="false">MAX(Floor!C:C)</f>
        <v>41048.5190277778</v>
      </c>
      <c r="E14" s="4" t="n">
        <f aca="false">COUNTA(Floor!A:A)-1</f>
        <v>1</v>
      </c>
      <c r="F14" s="10" t="n">
        <f aca="false">E14/E13</f>
        <v>1</v>
      </c>
      <c r="G14" s="4" t="s">
        <v>27</v>
      </c>
      <c r="H14" s="4" t="s">
        <v>28</v>
      </c>
    </row>
    <row r="15" customFormat="false" ht="14" hidden="false" customHeight="false" outlineLevel="0" collapsed="false">
      <c r="B15" s="4" t="s">
        <v>29</v>
      </c>
      <c r="C15" s="9" t="n">
        <f aca="false">MIN(Space!C:C)</f>
        <v>40927.5190277778</v>
      </c>
      <c r="D15" s="9" t="n">
        <f aca="false">MAX(Space!C:C)</f>
        <v>40928.4175229167</v>
      </c>
      <c r="E15" s="4" t="n">
        <f aca="false">COUNTA(Space!A:A)-1</f>
        <v>3</v>
      </c>
      <c r="F15" s="10" t="n">
        <f aca="false">E15/E14</f>
        <v>3</v>
      </c>
      <c r="G15" s="4" t="s">
        <v>30</v>
      </c>
      <c r="H15" s="4" t="s">
        <v>31</v>
      </c>
    </row>
    <row r="16" customFormat="false" ht="14" hidden="false" customHeight="false" outlineLevel="0" collapsed="false">
      <c r="B16" s="4" t="s">
        <v>32</v>
      </c>
      <c r="C16" s="9" t="n">
        <f aca="false">IF(E16&gt;0,MIN(Zone!C:C),"")</f>
        <v>40928.4259936343</v>
      </c>
      <c r="D16" s="9" t="n">
        <f aca="false">IF(E16&gt;0,MAX(Zone!C:C),"")</f>
        <v>40928.4259936343</v>
      </c>
      <c r="E16" s="4" t="n">
        <f aca="false">COUNTA(Zone!A:A)-1</f>
        <v>1</v>
      </c>
      <c r="F16" s="10" t="n">
        <f aca="false">IF(E16&gt;0,E15/E16)</f>
        <v>3</v>
      </c>
      <c r="G16" s="4" t="s">
        <v>33</v>
      </c>
      <c r="H16" s="4" t="s">
        <v>34</v>
      </c>
    </row>
    <row r="17" customFormat="false" ht="14" hidden="false" customHeight="false" outlineLevel="0" collapsed="false">
      <c r="B17" s="4" t="s">
        <v>35</v>
      </c>
      <c r="C17" s="9" t="n">
        <f aca="false">MIN(Type!C:C)</f>
        <v>40927.5190277778</v>
      </c>
      <c r="D17" s="9" t="n">
        <f aca="false">MAX(Type!C:C)</f>
        <v>40928.4175229167</v>
      </c>
      <c r="E17" s="4" t="n">
        <f aca="false">COUNTA(Type!A:A)-1</f>
        <v>19</v>
      </c>
      <c r="F17" s="10" t="n">
        <f aca="false">E20/E17</f>
        <v>1.84210526315789</v>
      </c>
      <c r="G17" s="4" t="s">
        <v>36</v>
      </c>
      <c r="H17" s="4" t="s">
        <v>37</v>
      </c>
    </row>
    <row r="18" customFormat="false" ht="14" hidden="false" customHeight="false" outlineLevel="0" collapsed="false">
      <c r="C18" s="1"/>
      <c r="E18" s="0"/>
      <c r="F18" s="2"/>
      <c r="G18" s="0"/>
    </row>
    <row r="19" customFormat="false" ht="14" hidden="false" customHeight="false" outlineLevel="0" collapsed="false">
      <c r="A19" s="3" t="s">
        <v>38</v>
      </c>
      <c r="B19" s="3" t="s">
        <v>19</v>
      </c>
      <c r="C19" s="6" t="s">
        <v>9</v>
      </c>
      <c r="D19" s="7" t="s">
        <v>10</v>
      </c>
      <c r="E19" s="5" t="s">
        <v>11</v>
      </c>
      <c r="F19" s="8" t="s">
        <v>12</v>
      </c>
      <c r="G19" s="5" t="s">
        <v>13</v>
      </c>
      <c r="H19" s="3" t="s">
        <v>20</v>
      </c>
    </row>
    <row r="20" customFormat="false" ht="14" hidden="false" customHeight="false" outlineLevel="0" collapsed="false">
      <c r="B20" s="4" t="s">
        <v>39</v>
      </c>
      <c r="C20" s="9" t="n">
        <f aca="false">MIN(Component!C:C)</f>
        <v>40927.5190277778</v>
      </c>
      <c r="D20" s="9" t="n">
        <f aca="false">MAX(Component!C:C)</f>
        <v>40953.6852554398</v>
      </c>
      <c r="E20" s="4" t="n">
        <f aca="false">COUNTA(Component!A:A)-1</f>
        <v>35</v>
      </c>
      <c r="F20" s="10" t="n">
        <f aca="false">E20/E15</f>
        <v>11.6666666666667</v>
      </c>
      <c r="G20" s="4" t="s">
        <v>40</v>
      </c>
      <c r="H20" s="4" t="s">
        <v>41</v>
      </c>
    </row>
    <row r="21" customFormat="false" ht="14" hidden="false" customHeight="false" outlineLevel="0" collapsed="false">
      <c r="B21" s="4" t="s">
        <v>42</v>
      </c>
      <c r="C21" s="9" t="n">
        <f aca="false">MIN(System!C:C)</f>
        <v>40927.5190277778</v>
      </c>
      <c r="D21" s="9" t="n">
        <f aca="false">MAX(System!C:C)</f>
        <v>40928.4175229167</v>
      </c>
      <c r="E21" s="4" t="n">
        <f aca="false">COUNTA(System!A:A)-1</f>
        <v>35</v>
      </c>
      <c r="F21" s="10" t="n">
        <f aca="false">E20/E21</f>
        <v>1</v>
      </c>
      <c r="G21" s="4" t="s">
        <v>43</v>
      </c>
      <c r="H21" s="4" t="s">
        <v>44</v>
      </c>
    </row>
    <row r="22" customFormat="false" ht="14" hidden="false" customHeight="false" outlineLevel="0" collapsed="false">
      <c r="B22" s="11" t="s">
        <v>45</v>
      </c>
      <c r="C22" s="12" t="n">
        <f aca="false">IF(E22&gt;0,MIN(Assembly!C:C),"")</f>
        <v>40927.5190277778</v>
      </c>
      <c r="D22" s="12" t="n">
        <f aca="false">IF(E22&gt;0,MAX(Assembly!C:C),"")</f>
        <v>40927.5190277778</v>
      </c>
      <c r="E22" s="11" t="n">
        <f aca="false">COUNTA(Assembly!A:A)-1</f>
        <v>6</v>
      </c>
      <c r="F22" s="13" t="n">
        <f aca="false">E22/SUM(E13:E21)</f>
        <v>0.0631578947368421</v>
      </c>
      <c r="G22" s="11" t="s">
        <v>46</v>
      </c>
      <c r="H22" s="11" t="s">
        <v>47</v>
      </c>
    </row>
    <row r="23" customFormat="false" ht="14" hidden="false" customHeight="false" outlineLevel="0" collapsed="false">
      <c r="B23" s="11" t="s">
        <v>48</v>
      </c>
      <c r="C23" s="12" t="n">
        <f aca="false">IF(E23&gt;0,MIN(Connection!C:C),"")</f>
        <v>40954.6829186343</v>
      </c>
      <c r="D23" s="12" t="n">
        <f aca="false">IF(E23&gt;0,MIN(Connection!C:C),"")</f>
        <v>40954.6829186343</v>
      </c>
      <c r="E23" s="11" t="n">
        <f aca="false">COUNTA(Connection!A:A)-1</f>
        <v>4</v>
      </c>
      <c r="F23" s="13" t="n">
        <f aca="false">E23/SUM(E13:E21)</f>
        <v>0.0421052631578947</v>
      </c>
      <c r="G23" s="11" t="s">
        <v>49</v>
      </c>
      <c r="H23" s="11" t="s">
        <v>50</v>
      </c>
    </row>
    <row r="24" customFormat="false" ht="14" hidden="false" customHeight="false" outlineLevel="0" collapsed="false">
      <c r="B24" s="11" t="s">
        <v>51</v>
      </c>
      <c r="C24" s="12" t="n">
        <f aca="false">MIN(Impact!C:C)</f>
        <v>40928.4175229167</v>
      </c>
      <c r="D24" s="12" t="n">
        <f aca="false">MAX(Impact!C:C)</f>
        <v>40928.4175229167</v>
      </c>
      <c r="E24" s="11" t="n">
        <f aca="false">COUNTA(Impact!A:A)-1</f>
        <v>28</v>
      </c>
      <c r="F24" s="13" t="n">
        <f aca="false">E24/SUM(E13:E21)</f>
        <v>0.294736842105263</v>
      </c>
      <c r="G24" s="11" t="s">
        <v>52</v>
      </c>
      <c r="H24" s="11" t="s">
        <v>53</v>
      </c>
    </row>
    <row r="25" customFormat="false" ht="14" hidden="false" customHeight="false" outlineLevel="0" collapsed="false">
      <c r="C25" s="1"/>
      <c r="E25" s="0"/>
      <c r="F25" s="2"/>
      <c r="G25" s="0"/>
    </row>
    <row r="26" customFormat="false" ht="14" hidden="false" customHeight="false" outlineLevel="0" collapsed="false">
      <c r="A26" s="3" t="s">
        <v>54</v>
      </c>
      <c r="B26" s="3" t="s">
        <v>19</v>
      </c>
      <c r="C26" s="6" t="s">
        <v>9</v>
      </c>
      <c r="D26" s="7" t="s">
        <v>10</v>
      </c>
      <c r="E26" s="5" t="s">
        <v>11</v>
      </c>
      <c r="F26" s="8" t="s">
        <v>12</v>
      </c>
      <c r="G26" s="5" t="s">
        <v>13</v>
      </c>
      <c r="H26" s="3" t="s">
        <v>20</v>
      </c>
    </row>
    <row r="27" customFormat="false" ht="14" hidden="false" customHeight="false" outlineLevel="0" collapsed="false">
      <c r="C27" s="1"/>
      <c r="E27" s="0"/>
      <c r="F27" s="2"/>
      <c r="G27" s="0"/>
      <c r="H27" s="0" t="s">
        <v>55</v>
      </c>
    </row>
    <row r="28" customFormat="false" ht="14" hidden="false" customHeight="false" outlineLevel="0" collapsed="false">
      <c r="C28" s="1"/>
      <c r="E28" s="0"/>
      <c r="F28" s="2"/>
      <c r="G28" s="0"/>
      <c r="H28" s="0" t="s">
        <v>56</v>
      </c>
    </row>
    <row r="29" customFormat="false" ht="14" hidden="false" customHeight="false" outlineLevel="0" collapsed="false">
      <c r="C29" s="1"/>
      <c r="E29" s="0"/>
      <c r="F29" s="2"/>
      <c r="G29" s="0"/>
      <c r="H29" s="0" t="s">
        <v>57</v>
      </c>
    </row>
    <row r="30" customFormat="false" ht="14" hidden="false" customHeight="false" outlineLevel="0" collapsed="false">
      <c r="C30" s="1"/>
      <c r="E30" s="0"/>
      <c r="F30" s="2"/>
      <c r="G30" s="0"/>
    </row>
    <row r="31" customFormat="false" ht="14" hidden="false" customHeight="false" outlineLevel="0" collapsed="false">
      <c r="A31" s="3" t="s">
        <v>58</v>
      </c>
      <c r="B31" s="3" t="s">
        <v>19</v>
      </c>
      <c r="C31" s="6" t="s">
        <v>9</v>
      </c>
      <c r="D31" s="7" t="s">
        <v>10</v>
      </c>
      <c r="E31" s="5" t="s">
        <v>11</v>
      </c>
      <c r="F31" s="8" t="s">
        <v>12</v>
      </c>
      <c r="G31" s="5" t="s">
        <v>13</v>
      </c>
      <c r="H31" s="3" t="s">
        <v>20</v>
      </c>
    </row>
    <row r="32" customFormat="false" ht="14" hidden="false" customHeight="false" outlineLevel="0" collapsed="false">
      <c r="B32" s="11" t="s">
        <v>59</v>
      </c>
      <c r="C32" s="12" t="n">
        <f aca="false">IF(E32&gt;0,MIN(Spare!C:C),"")</f>
        <v>40927.5190277778</v>
      </c>
      <c r="D32" s="12" t="n">
        <f aca="false">IF(E32&gt;0,MAX(Spare!C:C),"")</f>
        <v>40953.6852554398</v>
      </c>
      <c r="E32" s="11" t="n">
        <f aca="false">COUNTA(Spare!A:A)-1</f>
        <v>15</v>
      </c>
      <c r="F32" s="13" t="n">
        <f aca="false">E32/E17</f>
        <v>0.789473684210526</v>
      </c>
      <c r="G32" s="11" t="s">
        <v>60</v>
      </c>
      <c r="H32" s="11" t="s">
        <v>61</v>
      </c>
    </row>
    <row r="33" customFormat="false" ht="14" hidden="false" customHeight="false" outlineLevel="0" collapsed="false">
      <c r="B33" s="11" t="s">
        <v>62</v>
      </c>
      <c r="C33" s="12" t="n">
        <f aca="false">IF(E33&gt;0,MIN(Resource!C:C),"")</f>
        <v>40953.6852554398</v>
      </c>
      <c r="D33" s="12" t="n">
        <f aca="false">IF(E33&gt;0,MAX(Resource!C:C),"")</f>
        <v>40953.6852554398</v>
      </c>
      <c r="E33" s="11" t="n">
        <f aca="false">COUNTA(Resource!A:A)-1</f>
        <v>1</v>
      </c>
      <c r="F33" s="13" t="n">
        <f aca="false">E33/E17</f>
        <v>0.0526315789473684</v>
      </c>
      <c r="G33" s="11" t="s">
        <v>63</v>
      </c>
      <c r="H33" s="11" t="s">
        <v>64</v>
      </c>
    </row>
    <row r="34" customFormat="false" ht="14" hidden="false" customHeight="false" outlineLevel="0" collapsed="false">
      <c r="B34" s="11" t="s">
        <v>65</v>
      </c>
      <c r="C34" s="12" t="n">
        <f aca="false">IF(E34&gt;0,MIN(Job!C:C),"")</f>
        <v>40927.5190277778</v>
      </c>
      <c r="D34" s="12" t="n">
        <f aca="false">IF(E34&gt;0,MAX(Job!C:C),"")</f>
        <v>40928.4175229167</v>
      </c>
      <c r="E34" s="11" t="n">
        <f aca="false">COUNTA(Job!A:A)-1</f>
        <v>12</v>
      </c>
      <c r="F34" s="13" t="n">
        <f aca="false">E34/E17</f>
        <v>0.631578947368421</v>
      </c>
      <c r="G34" s="11" t="s">
        <v>66</v>
      </c>
      <c r="H34" s="11" t="s">
        <v>67</v>
      </c>
    </row>
    <row r="35" customFormat="false" ht="14" hidden="false" customHeight="false" outlineLevel="0" collapsed="false">
      <c r="C35" s="1"/>
      <c r="E35" s="0"/>
      <c r="F35" s="2"/>
      <c r="G35" s="0"/>
      <c r="H35" s="0" t="s">
        <v>68</v>
      </c>
    </row>
    <row r="36" customFormat="false" ht="14" hidden="false" customHeight="false" outlineLevel="0" collapsed="false">
      <c r="C36" s="1"/>
      <c r="E36" s="0"/>
      <c r="F36" s="2"/>
      <c r="G36" s="0"/>
    </row>
    <row r="37" customFormat="false" ht="14" hidden="false" customHeight="false" outlineLevel="0" collapsed="false">
      <c r="A37" s="3" t="s">
        <v>18</v>
      </c>
      <c r="B37" s="3" t="s">
        <v>19</v>
      </c>
      <c r="C37" s="6" t="s">
        <v>9</v>
      </c>
      <c r="D37" s="7" t="s">
        <v>10</v>
      </c>
      <c r="E37" s="5" t="s">
        <v>11</v>
      </c>
      <c r="F37" s="8" t="s">
        <v>12</v>
      </c>
      <c r="G37" s="5" t="s">
        <v>13</v>
      </c>
      <c r="H37" s="3" t="s">
        <v>20</v>
      </c>
    </row>
    <row r="38" customFormat="false" ht="14" hidden="false" customHeight="false" outlineLevel="0" collapsed="false">
      <c r="B38" s="11" t="s">
        <v>69</v>
      </c>
      <c r="C38" s="12" t="n">
        <f aca="false">IF(E38&gt;0,MIN(Document!C:C),"")</f>
        <v>40927.5190277778</v>
      </c>
      <c r="D38" s="12" t="n">
        <f aca="false">IF(E38&gt;0,MIN(Document!C:C),"")</f>
        <v>40927.5190277778</v>
      </c>
      <c r="E38" s="11" t="n">
        <f aca="false">COUNTA(Document!A:A)-1</f>
        <v>14</v>
      </c>
      <c r="F38" s="13" t="n">
        <f aca="false">E38/SUM(E13:E21)</f>
        <v>0.147368421052632</v>
      </c>
      <c r="G38" s="11" t="s">
        <v>70</v>
      </c>
      <c r="H38" s="11" t="s">
        <v>71</v>
      </c>
    </row>
    <row r="39" customFormat="false" ht="14" hidden="false" customHeight="false" outlineLevel="0" collapsed="false">
      <c r="B39" s="11" t="s">
        <v>72</v>
      </c>
      <c r="C39" s="12" t="n">
        <f aca="false">IF(E39&gt;0,MIN(Attribute!C:C),"")</f>
        <v>40927.5190277778</v>
      </c>
      <c r="D39" s="12" t="n">
        <f aca="false">IF(E39&gt;0,MIN(Attribute!C:C),"")</f>
        <v>40927.5190277778</v>
      </c>
      <c r="E39" s="11" t="n">
        <f aca="false">COUNTA(Attribute!A:A)-1</f>
        <v>513</v>
      </c>
      <c r="F39" s="13" t="n">
        <f aca="false">E39/SUM(E13:E21)</f>
        <v>5.4</v>
      </c>
      <c r="G39" s="11" t="s">
        <v>73</v>
      </c>
      <c r="H39" s="11" t="s">
        <v>74</v>
      </c>
    </row>
    <row r="40" customFormat="false" ht="14" hidden="false" customHeight="false" outlineLevel="0" collapsed="false">
      <c r="B40" s="11" t="s">
        <v>75</v>
      </c>
      <c r="C40" s="12" t="n">
        <f aca="false">IF(E40&gt;0,MIN(coordinate!C:C),"")</f>
        <v>40927.5190277778</v>
      </c>
      <c r="D40" s="12" t="n">
        <f aca="false">IF(E40&gt;0,MAX(coordinate!C:C),"")</f>
        <v>40927.5190277778</v>
      </c>
      <c r="E40" s="11" t="n">
        <f aca="false">COUNTA(coordinate!A:A)-1</f>
        <v>87</v>
      </c>
      <c r="F40" s="13" t="n">
        <f aca="false">E40/SUM(E13:E21)</f>
        <v>0.915789473684211</v>
      </c>
      <c r="G40" s="11" t="s">
        <v>76</v>
      </c>
      <c r="H40" s="11" t="s">
        <v>77</v>
      </c>
    </row>
    <row r="41" customFormat="false" ht="14" hidden="false" customHeight="false" outlineLevel="0" collapsed="false">
      <c r="B41" s="11" t="s">
        <v>78</v>
      </c>
      <c r="C41" s="12" t="n">
        <f aca="false">IF(E41&gt;0,MIN(Issue!C:C),"")</f>
        <v>40954.677915162</v>
      </c>
      <c r="D41" s="12" t="n">
        <f aca="false">IF(E41&gt;0,MAX(Issue!C:C),"")</f>
        <v>40954.677915162</v>
      </c>
      <c r="E41" s="11" t="n">
        <f aca="false">COUNTA(Issue!A:A)-1</f>
        <v>4</v>
      </c>
      <c r="F41" s="13" t="n">
        <f aca="false">E41/SUM(E13:E21)</f>
        <v>0.0421052631578947</v>
      </c>
      <c r="G41" s="11" t="s">
        <v>79</v>
      </c>
      <c r="H41" s="11" t="s">
        <v>80</v>
      </c>
    </row>
    <row r="43" customFormat="false" ht="14" hidden="false" customHeight="false" outlineLevel="0" collapsed="false">
      <c r="A43" s="3" t="s">
        <v>81</v>
      </c>
    </row>
    <row r="45" customFormat="false" ht="14" hidden="false" customHeight="false" outlineLevel="0" collapsed="false">
      <c r="B45" s="4" t="s">
        <v>82</v>
      </c>
      <c r="H45" s="0" t="s">
        <v>83</v>
      </c>
    </row>
    <row r="47" customFormat="false" ht="14" hidden="false" customHeight="false" outlineLevel="0" collapsed="false">
      <c r="B47" s="14" t="s">
        <v>82</v>
      </c>
      <c r="H47" s="0" t="s">
        <v>84</v>
      </c>
    </row>
    <row r="49" customFormat="false" ht="14" hidden="false" customHeight="false" outlineLevel="0" collapsed="false">
      <c r="B49" s="15" t="s">
        <v>82</v>
      </c>
      <c r="H49" s="0" t="s">
        <v>85</v>
      </c>
    </row>
    <row r="51" customFormat="false" ht="14" hidden="false" customHeight="false" outlineLevel="0" collapsed="false">
      <c r="B51" s="11" t="s">
        <v>82</v>
      </c>
      <c r="H51" s="0" t="s">
        <v>86</v>
      </c>
    </row>
    <row r="53" customFormat="false" ht="14" hidden="false" customHeight="false" outlineLevel="0" collapsed="false">
      <c r="B53" s="3" t="s">
        <v>82</v>
      </c>
      <c r="H53" s="0" t="s">
        <v>87</v>
      </c>
    </row>
    <row r="55" customFormat="false" ht="14" hidden="false" customHeight="false" outlineLevel="0" collapsed="false">
      <c r="B55" s="0" t="s">
        <v>88</v>
      </c>
    </row>
    <row r="56" customFormat="false" ht="14" hidden="false" customHeight="false" outlineLevel="0" collapsed="false">
      <c r="H56" s="0" t="s">
        <v>89</v>
      </c>
    </row>
    <row r="57" customFormat="false" ht="14" hidden="false" customHeight="false" outlineLevel="0" collapsed="false">
      <c r="H57" s="0" t="s">
        <v>90</v>
      </c>
    </row>
    <row r="59" customFormat="false" ht="14" hidden="false" customHeight="false" outlineLevel="0" collapsed="false">
      <c r="A59" s="0" t="s">
        <v>91</v>
      </c>
      <c r="B59" s="0" t="s">
        <v>92</v>
      </c>
      <c r="C59" s="0"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2" activeCellId="0" sqref="I2"/>
    </sheetView>
  </sheetViews>
  <sheetFormatPr defaultColWidth="8.82421875" defaultRowHeight="14" zeroHeight="false" outlineLevelRow="0" outlineLevelCol="0"/>
  <cols>
    <col collapsed="false" customWidth="false" hidden="false" outlineLevel="0" max="1" min="1" style="4" width="8.82"/>
    <col collapsed="false" customWidth="false" hidden="false" outlineLevel="0" max="2" min="2" style="14" width="8.82"/>
    <col collapsed="false" customWidth="true" hidden="false" outlineLevel="0" max="3" min="3" style="9" width="18.66"/>
    <col collapsed="false" customWidth="false" hidden="false" outlineLevel="0" max="5" min="4" style="14" width="8.82"/>
    <col collapsed="false" customWidth="true" hidden="false" outlineLevel="0" max="6" min="6" style="14" width="30.5"/>
    <col collapsed="false" customWidth="true" hidden="false" outlineLevel="0" max="7" min="7" style="14" width="17.99"/>
    <col collapsed="false" customWidth="false" hidden="false" outlineLevel="0" max="10" min="8" style="15" width="8.82"/>
    <col collapsed="false" customWidth="true" hidden="false" outlineLevel="0" max="11" min="11" style="11" width="21.66"/>
  </cols>
  <sheetData>
    <row r="1" customFormat="false" ht="78" hidden="false" customHeight="false" outlineLevel="0" collapsed="false">
      <c r="A1" s="16" t="s">
        <v>164</v>
      </c>
      <c r="B1" s="16" t="s">
        <v>95</v>
      </c>
      <c r="C1" s="16" t="s">
        <v>96</v>
      </c>
      <c r="D1" s="16" t="s">
        <v>463</v>
      </c>
      <c r="E1" s="16" t="s">
        <v>464</v>
      </c>
      <c r="F1" s="16" t="s">
        <v>465</v>
      </c>
      <c r="G1" s="16" t="s">
        <v>466</v>
      </c>
      <c r="H1" s="16" t="s">
        <v>198</v>
      </c>
      <c r="I1" s="16" t="s">
        <v>199</v>
      </c>
      <c r="J1" s="16" t="s">
        <v>200</v>
      </c>
      <c r="K1" s="16" t="s">
        <v>178</v>
      </c>
    </row>
    <row r="2" customFormat="false" ht="14" hidden="false" customHeight="false" outlineLevel="0" collapsed="false">
      <c r="A2" s="4" t="s">
        <v>467</v>
      </c>
      <c r="B2" s="14" t="s">
        <v>113</v>
      </c>
      <c r="C2" s="9" t="n">
        <v>40927.5190277778</v>
      </c>
      <c r="D2" s="14" t="s">
        <v>468</v>
      </c>
      <c r="E2" s="14" t="s">
        <v>35</v>
      </c>
      <c r="F2" s="14" t="s">
        <v>291</v>
      </c>
      <c r="G2" s="14" t="s">
        <v>299</v>
      </c>
      <c r="H2" s="15" t="s">
        <v>117</v>
      </c>
      <c r="I2" s="15" t="s">
        <v>469</v>
      </c>
      <c r="J2" s="15" t="s">
        <v>124</v>
      </c>
      <c r="K2" s="11" t="s">
        <v>470</v>
      </c>
    </row>
    <row r="3" customFormat="false" ht="14" hidden="false" customHeight="false" outlineLevel="0" collapsed="false">
      <c r="A3" s="4" t="s">
        <v>471</v>
      </c>
      <c r="B3" s="14" t="s">
        <v>113</v>
      </c>
      <c r="C3" s="9" t="n">
        <v>40927.5190277778</v>
      </c>
      <c r="D3" s="14" t="s">
        <v>468</v>
      </c>
      <c r="E3" s="14" t="s">
        <v>35</v>
      </c>
      <c r="F3" s="14" t="s">
        <v>295</v>
      </c>
      <c r="G3" s="14" t="s">
        <v>299</v>
      </c>
      <c r="H3" s="15" t="s">
        <v>117</v>
      </c>
      <c r="I3" s="15" t="s">
        <v>469</v>
      </c>
      <c r="J3" s="15" t="s">
        <v>124</v>
      </c>
      <c r="K3" s="11" t="s">
        <v>472</v>
      </c>
    </row>
    <row r="4" customFormat="false" ht="14" hidden="false" customHeight="false" outlineLevel="0" collapsed="false">
      <c r="A4" s="4" t="s">
        <v>473</v>
      </c>
      <c r="B4" s="14" t="s">
        <v>113</v>
      </c>
      <c r="C4" s="9" t="n">
        <v>40927.5190277778</v>
      </c>
      <c r="D4" s="14" t="s">
        <v>468</v>
      </c>
      <c r="E4" s="14" t="s">
        <v>35</v>
      </c>
      <c r="F4" s="14" t="s">
        <v>294</v>
      </c>
      <c r="G4" s="14" t="s">
        <v>301</v>
      </c>
      <c r="H4" s="15" t="s">
        <v>117</v>
      </c>
      <c r="I4" s="15" t="s">
        <v>469</v>
      </c>
      <c r="J4" s="15" t="s">
        <v>124</v>
      </c>
      <c r="K4" s="11" t="s">
        <v>474</v>
      </c>
    </row>
    <row r="5" customFormat="false" ht="14" hidden="false" customHeight="false" outlineLevel="0" collapsed="false">
      <c r="A5" s="4" t="s">
        <v>475</v>
      </c>
      <c r="B5" s="14" t="s">
        <v>113</v>
      </c>
      <c r="C5" s="9" t="n">
        <v>40927.5190277778</v>
      </c>
      <c r="D5" s="14" t="s">
        <v>468</v>
      </c>
      <c r="E5" s="14" t="s">
        <v>35</v>
      </c>
      <c r="F5" s="14" t="s">
        <v>294</v>
      </c>
      <c r="G5" s="14" t="s">
        <v>270</v>
      </c>
      <c r="H5" s="15" t="s">
        <v>117</v>
      </c>
      <c r="I5" s="15" t="s">
        <v>469</v>
      </c>
      <c r="J5" s="15" t="s">
        <v>124</v>
      </c>
      <c r="K5" s="11" t="s">
        <v>476</v>
      </c>
    </row>
    <row r="6" customFormat="false" ht="14" hidden="false" customHeight="false" outlineLevel="0" collapsed="false">
      <c r="A6" s="4" t="s">
        <v>477</v>
      </c>
      <c r="B6" s="14" t="s">
        <v>113</v>
      </c>
      <c r="C6" s="9" t="n">
        <v>40927.5190277778</v>
      </c>
      <c r="D6" s="14" t="s">
        <v>468</v>
      </c>
      <c r="E6" s="14" t="s">
        <v>35</v>
      </c>
      <c r="F6" s="14" t="s">
        <v>294</v>
      </c>
      <c r="G6" s="14" t="s">
        <v>270</v>
      </c>
      <c r="H6" s="15" t="s">
        <v>117</v>
      </c>
      <c r="I6" s="15" t="s">
        <v>469</v>
      </c>
      <c r="J6" s="15" t="s">
        <v>124</v>
      </c>
      <c r="K6" s="11" t="s">
        <v>478</v>
      </c>
    </row>
    <row r="7" customFormat="false" ht="14" hidden="false" customHeight="false" outlineLevel="0" collapsed="false">
      <c r="A7" s="4" t="s">
        <v>479</v>
      </c>
      <c r="B7" s="14" t="s">
        <v>113</v>
      </c>
      <c r="C7" s="9" t="n">
        <v>40927.5190277778</v>
      </c>
      <c r="D7" s="14" t="s">
        <v>468</v>
      </c>
      <c r="E7" s="14" t="s">
        <v>35</v>
      </c>
      <c r="F7" s="14" t="s">
        <v>294</v>
      </c>
      <c r="G7" s="14" t="s">
        <v>296</v>
      </c>
      <c r="H7" s="15" t="s">
        <v>117</v>
      </c>
      <c r="I7" s="15" t="s">
        <v>469</v>
      </c>
      <c r="J7" s="15" t="s">
        <v>124</v>
      </c>
      <c r="K7" s="11" t="s">
        <v>480</v>
      </c>
    </row>
  </sheetData>
  <autoFilter ref="A1:K7"/>
  <dataValidations count="4">
    <dataValidation allowBlank="true" errorStyle="stop" operator="between" showDropDown="false" showErrorMessage="true" showInputMessage="false" sqref="I2:I1007" type="list">
      <formula1>objAssembly</formula1>
      <formula2>0</formula2>
    </dataValidation>
    <dataValidation allowBlank="true" errorStyle="stop" operator="between" showDropDown="false" showErrorMessage="true" showInputMessage="false" sqref="E2:E1007" type="list">
      <formula1>SheetType</formula1>
      <formula2>0</formula2>
    </dataValidation>
    <dataValidation allowBlank="true" errorStyle="stop" operator="between" showDropDown="false" showErrorMessage="true" showInputMessage="false" sqref="D2:D1007" type="list">
      <formula1>AssemblyType</formula1>
      <formula2>0</formula2>
    </dataValidation>
    <dataValidation allowBlank="true" errorStyle="stop" operator="between" showDropDown="false" showErrorMessage="true" showInputMessage="false" sqref="B2:B1007"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F18" activeCellId="0" sqref="F18"/>
    </sheetView>
  </sheetViews>
  <sheetFormatPr defaultColWidth="8.82421875" defaultRowHeight="14" zeroHeight="false" outlineLevelRow="0" outlineLevelCol="0"/>
  <cols>
    <col collapsed="false" customWidth="true" hidden="false" outlineLevel="0" max="1" min="1" style="4" width="13.49"/>
    <col collapsed="false" customWidth="false" hidden="false" outlineLevel="0" max="2" min="2" style="14" width="8.82"/>
    <col collapsed="false" customWidth="true" hidden="false" outlineLevel="0" max="3" min="3" style="9" width="18.66"/>
    <col collapsed="false" customWidth="false" hidden="false" outlineLevel="0" max="5" min="4" style="14" width="8.82"/>
    <col collapsed="false" customWidth="true" hidden="false" outlineLevel="0" max="6" min="6" style="14" width="46.32"/>
    <col collapsed="false" customWidth="true" hidden="false" outlineLevel="0" max="7" min="7" style="14" width="51.32"/>
    <col collapsed="false" customWidth="true" hidden="false" outlineLevel="0" max="8" min="8" style="14" width="7.82"/>
    <col collapsed="false" customWidth="false" hidden="false" outlineLevel="0" max="9" min="9" style="14" width="8.82"/>
    <col collapsed="false" customWidth="true" hidden="false" outlineLevel="0" max="10" min="10" style="14" width="7.66"/>
    <col collapsed="false" customWidth="false" hidden="false" outlineLevel="0" max="13" min="11" style="15" width="8.82"/>
    <col collapsed="false" customWidth="false" hidden="false" outlineLevel="0" max="14" min="14" style="11" width="8.82"/>
  </cols>
  <sheetData>
    <row r="1" customFormat="false" ht="91" hidden="false" customHeight="false" outlineLevel="0" collapsed="false">
      <c r="A1" s="16" t="s">
        <v>164</v>
      </c>
      <c r="B1" s="16" t="s">
        <v>95</v>
      </c>
      <c r="C1" s="16" t="s">
        <v>96</v>
      </c>
      <c r="D1" s="16" t="s">
        <v>481</v>
      </c>
      <c r="E1" s="16" t="s">
        <v>464</v>
      </c>
      <c r="F1" s="16" t="s">
        <v>482</v>
      </c>
      <c r="G1" s="16" t="s">
        <v>483</v>
      </c>
      <c r="H1" s="16" t="s">
        <v>484</v>
      </c>
      <c r="I1" s="16" t="s">
        <v>485</v>
      </c>
      <c r="J1" s="16" t="s">
        <v>486</v>
      </c>
      <c r="K1" s="16" t="s">
        <v>198</v>
      </c>
      <c r="L1" s="16" t="s">
        <v>199</v>
      </c>
      <c r="M1" s="16" t="s">
        <v>200</v>
      </c>
      <c r="N1" s="16" t="s">
        <v>178</v>
      </c>
    </row>
    <row r="2" customFormat="false" ht="14" hidden="false" customHeight="false" outlineLevel="0" collapsed="false">
      <c r="A2" s="4" t="s">
        <v>487</v>
      </c>
      <c r="B2" s="14" t="s">
        <v>128</v>
      </c>
      <c r="C2" s="9" t="n">
        <v>40954.6829186343</v>
      </c>
      <c r="D2" s="14" t="s">
        <v>488</v>
      </c>
      <c r="F2" s="14" t="s">
        <v>359</v>
      </c>
      <c r="G2" s="14" t="s">
        <v>355</v>
      </c>
    </row>
    <row r="3" customFormat="false" ht="14" hidden="false" customHeight="false" outlineLevel="0" collapsed="false">
      <c r="A3" s="4" t="s">
        <v>489</v>
      </c>
      <c r="B3" s="14" t="s">
        <v>128</v>
      </c>
      <c r="C3" s="9" t="n">
        <v>40954.6829186343</v>
      </c>
      <c r="D3" s="14" t="s">
        <v>488</v>
      </c>
      <c r="F3" s="14" t="s">
        <v>362</v>
      </c>
      <c r="G3" s="14" t="s">
        <v>355</v>
      </c>
    </row>
    <row r="4" customFormat="false" ht="14" hidden="false" customHeight="false" outlineLevel="0" collapsed="false">
      <c r="A4" s="4" t="s">
        <v>490</v>
      </c>
      <c r="B4" s="14" t="s">
        <v>128</v>
      </c>
      <c r="C4" s="9" t="n">
        <v>40954.6829186343</v>
      </c>
      <c r="D4" s="14" t="s">
        <v>488</v>
      </c>
      <c r="F4" s="14" t="s">
        <v>365</v>
      </c>
      <c r="G4" s="14" t="s">
        <v>355</v>
      </c>
    </row>
    <row r="5" customFormat="false" ht="14" hidden="false" customHeight="false" outlineLevel="0" collapsed="false">
      <c r="A5" s="4" t="s">
        <v>491</v>
      </c>
      <c r="B5" s="14" t="s">
        <v>128</v>
      </c>
      <c r="C5" s="9" t="n">
        <v>40954.6829186343</v>
      </c>
      <c r="D5" s="14" t="s">
        <v>488</v>
      </c>
      <c r="F5" s="14" t="s">
        <v>368</v>
      </c>
      <c r="G5" s="14" t="s">
        <v>355</v>
      </c>
    </row>
  </sheetData>
  <autoFilter ref="A1:M1"/>
  <dataValidations count="4">
    <dataValidation allowBlank="true" errorStyle="stop" operator="between" showDropDown="false" showErrorMessage="true" showInputMessage="false" sqref="D2:D1005" type="list">
      <formula1>ConnectionType</formula1>
      <formula2>0</formula2>
    </dataValidation>
    <dataValidation allowBlank="true" errorStyle="stop" operator="between" showDropDown="false" showErrorMessage="true" showInputMessage="false" sqref="E2:E1005" type="list">
      <formula1>#NAME?</formula1>
      <formula2>0</formula2>
    </dataValidation>
    <dataValidation allowBlank="true" errorStyle="stop" operator="between" showDropDown="false" showErrorMessage="true" showInputMessage="false" sqref="I2:J1005" type="list">
      <formula1>Connection_Name</formula1>
      <formula2>0</formula2>
    </dataValidation>
    <dataValidation allowBlank="true" errorStyle="stop" operator="between" showDropDown="false" showErrorMessage="true" showInputMessage="false" sqref="B2:B1005"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1" activeCellId="0" sqref="E11"/>
    </sheetView>
  </sheetViews>
  <sheetFormatPr defaultColWidth="8.82421875" defaultRowHeight="14" zeroHeight="false" outlineLevelRow="0" outlineLevelCol="0"/>
  <cols>
    <col collapsed="false" customWidth="true" hidden="false" outlineLevel="0" max="1" min="1" style="4" width="37.49"/>
    <col collapsed="false" customWidth="false" hidden="false" outlineLevel="0" max="2" min="2" style="14" width="8.82"/>
    <col collapsed="false" customWidth="true" hidden="false" outlineLevel="0" max="3" min="3" style="9" width="18.66"/>
    <col collapsed="false" customWidth="false" hidden="false" outlineLevel="0" max="4" min="4" style="14" width="8.82"/>
    <col collapsed="false" customWidth="true" hidden="false" outlineLevel="0" max="5" min="5" style="14" width="29.5"/>
    <col collapsed="false" customWidth="false" hidden="false" outlineLevel="0" max="6" min="6" style="14" width="8.82"/>
    <col collapsed="false" customWidth="false" hidden="false" outlineLevel="0" max="7" min="7" style="15" width="8.82"/>
    <col collapsed="false" customWidth="true" hidden="false" outlineLevel="0" max="8" min="8" style="15" width="27.82"/>
    <col collapsed="false" customWidth="false" hidden="false" outlineLevel="0" max="9" min="9" style="15" width="8.82"/>
    <col collapsed="false" customWidth="true" hidden="false" outlineLevel="0" max="10" min="10" style="11" width="29.5"/>
    <col collapsed="false" customWidth="false" hidden="false" outlineLevel="0" max="12" min="11" style="11" width="8.82"/>
  </cols>
  <sheetData>
    <row r="1" customFormat="false" ht="66" hidden="false" customHeight="false" outlineLevel="0" collapsed="false">
      <c r="A1" s="16" t="s">
        <v>164</v>
      </c>
      <c r="B1" s="16" t="s">
        <v>95</v>
      </c>
      <c r="C1" s="16" t="s">
        <v>96</v>
      </c>
      <c r="D1" s="16" t="s">
        <v>97</v>
      </c>
      <c r="E1" s="16" t="s">
        <v>328</v>
      </c>
      <c r="F1" s="16" t="s">
        <v>492</v>
      </c>
      <c r="G1" s="16" t="s">
        <v>198</v>
      </c>
      <c r="H1" s="16" t="s">
        <v>199</v>
      </c>
      <c r="I1" s="16" t="s">
        <v>200</v>
      </c>
      <c r="J1" s="16" t="s">
        <v>178</v>
      </c>
      <c r="K1" s="16" t="s">
        <v>493</v>
      </c>
      <c r="L1" s="16" t="s">
        <v>494</v>
      </c>
    </row>
    <row r="2" customFormat="false" ht="14" hidden="false" customHeight="false" outlineLevel="0" collapsed="false">
      <c r="A2" s="4" t="s">
        <v>495</v>
      </c>
      <c r="B2" s="14" t="s">
        <v>113</v>
      </c>
      <c r="C2" s="9" t="n">
        <v>40927.5190277778</v>
      </c>
      <c r="D2" s="14" t="s">
        <v>496</v>
      </c>
      <c r="E2" s="14" t="s">
        <v>259</v>
      </c>
      <c r="F2" s="14" t="s">
        <v>124</v>
      </c>
      <c r="H2" s="15" t="s">
        <v>497</v>
      </c>
      <c r="J2" s="11" t="s">
        <v>259</v>
      </c>
      <c r="K2" s="11" t="s">
        <v>124</v>
      </c>
      <c r="L2" s="11" t="s">
        <v>124</v>
      </c>
    </row>
    <row r="3" customFormat="false" ht="14" hidden="false" customHeight="false" outlineLevel="0" collapsed="false">
      <c r="A3" s="4" t="s">
        <v>498</v>
      </c>
      <c r="B3" s="14" t="s">
        <v>113</v>
      </c>
      <c r="C3" s="9" t="n">
        <v>40927.5190277778</v>
      </c>
      <c r="D3" s="14" t="s">
        <v>496</v>
      </c>
      <c r="E3" s="14" t="s">
        <v>267</v>
      </c>
      <c r="F3" s="14" t="s">
        <v>124</v>
      </c>
      <c r="H3" s="15" t="s">
        <v>497</v>
      </c>
      <c r="J3" s="11" t="s">
        <v>267</v>
      </c>
      <c r="K3" s="11" t="s">
        <v>124</v>
      </c>
      <c r="L3" s="11" t="s">
        <v>124</v>
      </c>
    </row>
    <row r="4" customFormat="false" ht="14" hidden="false" customHeight="false" outlineLevel="0" collapsed="false">
      <c r="A4" s="4" t="s">
        <v>499</v>
      </c>
      <c r="B4" s="14" t="s">
        <v>113</v>
      </c>
      <c r="C4" s="9" t="n">
        <v>40927.5190277778</v>
      </c>
      <c r="D4" s="14" t="s">
        <v>496</v>
      </c>
      <c r="E4" s="14" t="s">
        <v>271</v>
      </c>
      <c r="F4" s="14" t="s">
        <v>124</v>
      </c>
      <c r="H4" s="15" t="s">
        <v>497</v>
      </c>
      <c r="J4" s="11" t="s">
        <v>271</v>
      </c>
      <c r="K4" s="11" t="s">
        <v>124</v>
      </c>
      <c r="L4" s="11" t="s">
        <v>124</v>
      </c>
    </row>
    <row r="5" customFormat="false" ht="14" hidden="false" customHeight="false" outlineLevel="0" collapsed="false">
      <c r="A5" s="4" t="s">
        <v>500</v>
      </c>
      <c r="B5" s="14" t="s">
        <v>113</v>
      </c>
      <c r="C5" s="9" t="n">
        <v>40927.5190277778</v>
      </c>
      <c r="D5" s="14" t="s">
        <v>496</v>
      </c>
      <c r="E5" s="14" t="s">
        <v>275</v>
      </c>
      <c r="F5" s="14" t="s">
        <v>124</v>
      </c>
      <c r="H5" s="15" t="s">
        <v>497</v>
      </c>
      <c r="J5" s="11" t="s">
        <v>275</v>
      </c>
      <c r="K5" s="11" t="s">
        <v>124</v>
      </c>
      <c r="L5" s="11" t="s">
        <v>124</v>
      </c>
    </row>
    <row r="6" customFormat="false" ht="14" hidden="false" customHeight="false" outlineLevel="0" collapsed="false">
      <c r="A6" s="4" t="s">
        <v>501</v>
      </c>
      <c r="B6" s="14" t="s">
        <v>113</v>
      </c>
      <c r="C6" s="9" t="n">
        <v>40927.5190277778</v>
      </c>
      <c r="D6" s="14" t="s">
        <v>496</v>
      </c>
      <c r="E6" s="14" t="s">
        <v>278</v>
      </c>
      <c r="F6" s="14" t="s">
        <v>124</v>
      </c>
      <c r="H6" s="15" t="s">
        <v>497</v>
      </c>
      <c r="J6" s="11" t="s">
        <v>278</v>
      </c>
      <c r="K6" s="11" t="s">
        <v>124</v>
      </c>
      <c r="L6" s="11" t="s">
        <v>124</v>
      </c>
    </row>
    <row r="7" customFormat="false" ht="14" hidden="false" customHeight="false" outlineLevel="0" collapsed="false">
      <c r="A7" s="4" t="s">
        <v>502</v>
      </c>
      <c r="B7" s="14" t="s">
        <v>113</v>
      </c>
      <c r="C7" s="9" t="n">
        <v>40927.5190277778</v>
      </c>
      <c r="D7" s="14" t="s">
        <v>496</v>
      </c>
      <c r="E7" s="14" t="s">
        <v>282</v>
      </c>
      <c r="F7" s="14" t="s">
        <v>124</v>
      </c>
      <c r="H7" s="15" t="s">
        <v>497</v>
      </c>
      <c r="J7" s="11" t="s">
        <v>282</v>
      </c>
      <c r="K7" s="11" t="s">
        <v>124</v>
      </c>
      <c r="L7" s="11" t="s">
        <v>124</v>
      </c>
    </row>
    <row r="8" customFormat="false" ht="14" hidden="false" customHeight="false" outlineLevel="0" collapsed="false">
      <c r="A8" s="4" t="s">
        <v>503</v>
      </c>
      <c r="B8" s="14" t="s">
        <v>113</v>
      </c>
      <c r="C8" s="9" t="n">
        <v>40927.5190277778</v>
      </c>
      <c r="D8" s="14" t="s">
        <v>496</v>
      </c>
      <c r="E8" s="14" t="s">
        <v>286</v>
      </c>
      <c r="F8" s="14" t="s">
        <v>124</v>
      </c>
      <c r="H8" s="15" t="s">
        <v>497</v>
      </c>
      <c r="J8" s="11" t="s">
        <v>286</v>
      </c>
      <c r="K8" s="11" t="s">
        <v>124</v>
      </c>
      <c r="L8" s="11" t="s">
        <v>124</v>
      </c>
    </row>
    <row r="9" customFormat="false" ht="14" hidden="false" customHeight="false" outlineLevel="0" collapsed="false">
      <c r="A9" s="4" t="s">
        <v>504</v>
      </c>
      <c r="B9" s="14" t="s">
        <v>128</v>
      </c>
      <c r="C9" s="9" t="n">
        <v>40928.4175229167</v>
      </c>
      <c r="D9" s="14" t="s">
        <v>496</v>
      </c>
      <c r="E9" s="14" t="s">
        <v>303</v>
      </c>
      <c r="F9" s="14" t="s">
        <v>124</v>
      </c>
      <c r="H9" s="15" t="s">
        <v>497</v>
      </c>
      <c r="J9" s="11" t="s">
        <v>303</v>
      </c>
      <c r="K9" s="11" t="s">
        <v>124</v>
      </c>
      <c r="L9" s="11" t="s">
        <v>124</v>
      </c>
    </row>
    <row r="10" customFormat="false" ht="14" hidden="false" customHeight="false" outlineLevel="0" collapsed="false">
      <c r="A10" s="4" t="s">
        <v>505</v>
      </c>
      <c r="B10" s="14" t="s">
        <v>128</v>
      </c>
      <c r="C10" s="9" t="n">
        <v>40928.4175229167</v>
      </c>
      <c r="D10" s="14" t="s">
        <v>496</v>
      </c>
      <c r="E10" s="14" t="s">
        <v>305</v>
      </c>
      <c r="F10" s="14" t="s">
        <v>124</v>
      </c>
      <c r="H10" s="15" t="s">
        <v>497</v>
      </c>
      <c r="J10" s="11" t="s">
        <v>305</v>
      </c>
      <c r="K10" s="11" t="s">
        <v>124</v>
      </c>
      <c r="L10" s="11" t="s">
        <v>124</v>
      </c>
    </row>
    <row r="11" customFormat="false" ht="14" hidden="false" customHeight="false" outlineLevel="0" collapsed="false">
      <c r="A11" s="4" t="s">
        <v>506</v>
      </c>
      <c r="B11" s="14" t="s">
        <v>128</v>
      </c>
      <c r="C11" s="9" t="n">
        <v>40928.4175229167</v>
      </c>
      <c r="D11" s="14" t="s">
        <v>496</v>
      </c>
      <c r="E11" s="14" t="s">
        <v>307</v>
      </c>
      <c r="F11" s="14" t="s">
        <v>124</v>
      </c>
      <c r="H11" s="15" t="s">
        <v>497</v>
      </c>
      <c r="J11" s="11" t="s">
        <v>307</v>
      </c>
      <c r="K11" s="11" t="s">
        <v>124</v>
      </c>
      <c r="L11" s="11" t="s">
        <v>124</v>
      </c>
    </row>
    <row r="12" customFormat="false" ht="14" hidden="false" customHeight="false" outlineLevel="0" collapsed="false">
      <c r="A12" s="4" t="s">
        <v>507</v>
      </c>
      <c r="B12" s="14" t="s">
        <v>128</v>
      </c>
      <c r="C12" s="9" t="n">
        <v>40928.4175229167</v>
      </c>
      <c r="D12" s="14" t="s">
        <v>496</v>
      </c>
      <c r="E12" s="14" t="s">
        <v>310</v>
      </c>
      <c r="F12" s="14" t="s">
        <v>139</v>
      </c>
      <c r="H12" s="15" t="s">
        <v>497</v>
      </c>
      <c r="J12" s="11" t="s">
        <v>310</v>
      </c>
      <c r="K12" s="11" t="s">
        <v>124</v>
      </c>
      <c r="L12" s="11" t="s">
        <v>124</v>
      </c>
    </row>
    <row r="13" customFormat="false" ht="14" hidden="false" customHeight="false" outlineLevel="0" collapsed="false">
      <c r="A13" s="4" t="s">
        <v>508</v>
      </c>
      <c r="B13" s="14" t="s">
        <v>128</v>
      </c>
      <c r="C13" s="9" t="n">
        <v>40953.6852554398</v>
      </c>
      <c r="D13" s="14" t="s">
        <v>509</v>
      </c>
      <c r="E13" s="14" t="s">
        <v>321</v>
      </c>
      <c r="F13" s="14" t="s">
        <v>139</v>
      </c>
      <c r="J13" s="11" t="s">
        <v>510</v>
      </c>
      <c r="L13" s="11" t="s">
        <v>511</v>
      </c>
    </row>
    <row r="14" customFormat="false" ht="14" hidden="false" customHeight="false" outlineLevel="0" collapsed="false">
      <c r="A14" s="4" t="s">
        <v>512</v>
      </c>
      <c r="B14" s="14" t="s">
        <v>128</v>
      </c>
      <c r="C14" s="9" t="n">
        <v>40953.6852554398</v>
      </c>
      <c r="D14" s="14" t="s">
        <v>509</v>
      </c>
      <c r="E14" s="14" t="s">
        <v>321</v>
      </c>
      <c r="F14" s="14" t="s">
        <v>139</v>
      </c>
      <c r="J14" s="11" t="s">
        <v>513</v>
      </c>
      <c r="L14" s="11" t="s">
        <v>514</v>
      </c>
    </row>
    <row r="15" customFormat="false" ht="14" hidden="false" customHeight="false" outlineLevel="0" collapsed="false">
      <c r="A15" s="4" t="s">
        <v>515</v>
      </c>
      <c r="B15" s="14" t="s">
        <v>128</v>
      </c>
      <c r="C15" s="9" t="n">
        <v>40953.6852554398</v>
      </c>
      <c r="D15" s="14" t="s">
        <v>509</v>
      </c>
      <c r="E15" s="14" t="s">
        <v>321</v>
      </c>
      <c r="F15" s="14" t="s">
        <v>139</v>
      </c>
      <c r="J15" s="11" t="s">
        <v>516</v>
      </c>
      <c r="L15" s="11" t="s">
        <v>517</v>
      </c>
    </row>
    <row r="16" customFormat="false" ht="14" hidden="false" customHeight="false" outlineLevel="0" collapsed="false">
      <c r="A16" s="4" t="s">
        <v>518</v>
      </c>
      <c r="B16" s="14" t="s">
        <v>128</v>
      </c>
      <c r="C16" s="9" t="n">
        <v>40953.6852554398</v>
      </c>
      <c r="D16" s="14" t="s">
        <v>509</v>
      </c>
      <c r="E16" s="14" t="s">
        <v>321</v>
      </c>
      <c r="F16" s="14" t="s">
        <v>139</v>
      </c>
      <c r="J16" s="11" t="s">
        <v>519</v>
      </c>
      <c r="L16" s="11" t="s">
        <v>520</v>
      </c>
    </row>
  </sheetData>
  <autoFilter ref="A1:L8"/>
  <dataValidations count="4">
    <dataValidation allowBlank="true" errorStyle="stop" operator="between" showDropDown="false" showErrorMessage="true" showInputMessage="false" sqref="F2:F17 B9:B16 F18:F1016" type="list">
      <formula1>Contact_Name</formula1>
      <formula2>0</formula2>
    </dataValidation>
    <dataValidation allowBlank="true" errorStyle="stop" operator="between" showDropDown="false" showErrorMessage="true" showInputMessage="false" sqref="H2:H1016" type="list">
      <formula1>objSpare</formula1>
      <formula2>0</formula2>
    </dataValidation>
    <dataValidation allowBlank="true" errorStyle="stop" operator="between" showDropDown="false" showErrorMessage="true" showInputMessage="false" sqref="D2:D1016" type="list">
      <formula1>SpareType</formula1>
      <formula2>0</formula2>
    </dataValidation>
    <dataValidation allowBlank="true" errorStyle="stop" operator="between" showDropDown="false" showErrorMessage="true" showInputMessage="false" sqref="E2:E1016" type="list">
      <formula1>Type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8.82421875" defaultRowHeight="14" zeroHeight="false" outlineLevelRow="0" outlineLevelCol="0"/>
  <cols>
    <col collapsed="false" customWidth="true" hidden="false" outlineLevel="0" max="1" min="1" style="4" width="29.66"/>
    <col collapsed="false" customWidth="false" hidden="false" outlineLevel="0" max="2" min="2" style="14" width="8.82"/>
    <col collapsed="false" customWidth="true" hidden="false" outlineLevel="0" max="3" min="3" style="9" width="18.66"/>
    <col collapsed="false" customWidth="false" hidden="false" outlineLevel="0" max="4" min="4" style="14" width="8.82"/>
    <col collapsed="false" customWidth="false" hidden="false" outlineLevel="0" max="7" min="5" style="15" width="8.82"/>
    <col collapsed="false" customWidth="true" hidden="false" outlineLevel="0" max="8" min="8" style="11" width="22.49"/>
  </cols>
  <sheetData>
    <row r="1" customFormat="false" ht="66" hidden="false" customHeight="false" outlineLevel="0" collapsed="false">
      <c r="A1" s="16" t="s">
        <v>164</v>
      </c>
      <c r="B1" s="16" t="s">
        <v>95</v>
      </c>
      <c r="C1" s="16" t="s">
        <v>96</v>
      </c>
      <c r="D1" s="16" t="s">
        <v>97</v>
      </c>
      <c r="E1" s="16" t="s">
        <v>198</v>
      </c>
      <c r="F1" s="16" t="s">
        <v>199</v>
      </c>
      <c r="G1" s="16" t="s">
        <v>200</v>
      </c>
      <c r="H1" s="16" t="s">
        <v>178</v>
      </c>
    </row>
    <row r="2" customFormat="false" ht="14" hidden="false" customHeight="false" outlineLevel="0" collapsed="false">
      <c r="A2" s="4" t="s">
        <v>521</v>
      </c>
      <c r="B2" s="14" t="s">
        <v>128</v>
      </c>
      <c r="C2" s="9" t="n">
        <v>40953.6852554398</v>
      </c>
      <c r="D2" s="14" t="s">
        <v>522</v>
      </c>
      <c r="H2" s="11" t="s">
        <v>523</v>
      </c>
    </row>
  </sheetData>
  <autoFilter ref="A1:H1"/>
  <dataValidations count="3">
    <dataValidation allowBlank="true" errorStyle="stop" operator="between" showDropDown="false" showErrorMessage="true" showInputMessage="false" sqref="D2:D1002" type="list">
      <formula1>ResourceType</formula1>
      <formula2>0</formula2>
    </dataValidation>
    <dataValidation allowBlank="true" errorStyle="stop" operator="between" showDropDown="false" showErrorMessage="true" showInputMessage="false" sqref="F2:F1002" type="list">
      <formula1>"objResource"</formula1>
      <formula2>0</formula2>
    </dataValidation>
    <dataValidation allowBlank="true" errorStyle="stop" operator="between" showDropDown="false" showErrorMessage="true" showInputMessage="false" sqref="B2:B1002"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2" activeCellId="0" sqref="D2"/>
    </sheetView>
  </sheetViews>
  <sheetFormatPr defaultColWidth="8.82421875" defaultRowHeight="14" zeroHeight="false" outlineLevelRow="0" outlineLevelCol="0"/>
  <cols>
    <col collapsed="false" customWidth="true" hidden="false" outlineLevel="0" max="1" min="1" style="4" width="54.99"/>
    <col collapsed="false" customWidth="false" hidden="false" outlineLevel="0" max="2" min="2" style="14" width="8.82"/>
    <col collapsed="false" customWidth="true" hidden="false" outlineLevel="0" max="3" min="3" style="9" width="18.66"/>
    <col collapsed="false" customWidth="false" hidden="false" outlineLevel="0" max="5" min="4" style="14" width="8.82"/>
    <col collapsed="false" customWidth="true" hidden="false" outlineLevel="0" max="6" min="6" style="14" width="32.33"/>
    <col collapsed="false" customWidth="true" hidden="false" outlineLevel="0" max="7" min="7" style="4" width="20.66"/>
    <col collapsed="false" customWidth="false" hidden="false" outlineLevel="0" max="8" min="8" style="4" width="8.82"/>
    <col collapsed="false" customWidth="false" hidden="false" outlineLevel="0" max="9" min="9" style="14" width="8.82"/>
    <col collapsed="false" customWidth="false" hidden="false" outlineLevel="0" max="10" min="10" style="4" width="8.82"/>
    <col collapsed="false" customWidth="false" hidden="false" outlineLevel="0" max="11" min="11" style="14" width="8.82"/>
    <col collapsed="false" customWidth="false" hidden="false" outlineLevel="0" max="12" min="12" style="4" width="8.82"/>
    <col collapsed="false" customWidth="false" hidden="false" outlineLevel="0" max="13" min="13" style="14" width="8.82"/>
    <col collapsed="false" customWidth="false" hidden="false" outlineLevel="0" max="16" min="14" style="15" width="8.82"/>
    <col collapsed="false" customWidth="false" hidden="false" outlineLevel="0" max="17" min="17" style="11" width="8.82"/>
    <col collapsed="false" customWidth="false" hidden="false" outlineLevel="0" max="18" min="18" style="14" width="8.82"/>
    <col collapsed="false" customWidth="true" hidden="false" outlineLevel="0" max="19" min="19" style="14" width="26.32"/>
  </cols>
  <sheetData>
    <row r="1" customFormat="false" ht="86" hidden="false" customHeight="false" outlineLevel="0" collapsed="false">
      <c r="A1" s="16" t="s">
        <v>164</v>
      </c>
      <c r="B1" s="16" t="s">
        <v>95</v>
      </c>
      <c r="C1" s="16" t="s">
        <v>96</v>
      </c>
      <c r="D1" s="16" t="s">
        <v>97</v>
      </c>
      <c r="E1" s="16" t="s">
        <v>4</v>
      </c>
      <c r="F1" s="16" t="s">
        <v>328</v>
      </c>
      <c r="G1" s="16" t="s">
        <v>178</v>
      </c>
      <c r="H1" s="16" t="s">
        <v>524</v>
      </c>
      <c r="I1" s="16" t="s">
        <v>240</v>
      </c>
      <c r="J1" s="16" t="s">
        <v>525</v>
      </c>
      <c r="K1" s="16" t="s">
        <v>526</v>
      </c>
      <c r="L1" s="16" t="s">
        <v>527</v>
      </c>
      <c r="M1" s="16" t="s">
        <v>528</v>
      </c>
      <c r="N1" s="16" t="s">
        <v>198</v>
      </c>
      <c r="O1" s="16" t="s">
        <v>199</v>
      </c>
      <c r="P1" s="16" t="s">
        <v>200</v>
      </c>
      <c r="Q1" s="16" t="s">
        <v>529</v>
      </c>
      <c r="R1" s="16" t="s">
        <v>530</v>
      </c>
      <c r="S1" s="16" t="s">
        <v>531</v>
      </c>
    </row>
    <row r="2" customFormat="false" ht="14" hidden="false" customHeight="false" outlineLevel="0" collapsed="false">
      <c r="A2" s="4" t="s">
        <v>532</v>
      </c>
      <c r="B2" s="14" t="s">
        <v>113</v>
      </c>
      <c r="C2" s="9" t="n">
        <v>40927.5190277778</v>
      </c>
      <c r="D2" s="14" t="s">
        <v>533</v>
      </c>
      <c r="E2" s="14" t="s">
        <v>534</v>
      </c>
      <c r="F2" s="14" t="s">
        <v>259</v>
      </c>
      <c r="G2" s="4" t="s">
        <v>259</v>
      </c>
      <c r="H2" s="4" t="n">
        <v>0.25</v>
      </c>
      <c r="I2" s="14" t="s">
        <v>535</v>
      </c>
      <c r="J2" s="9" t="s">
        <v>124</v>
      </c>
      <c r="K2" s="14" t="s">
        <v>124</v>
      </c>
      <c r="L2" s="4" t="n">
        <v>0.02</v>
      </c>
      <c r="M2" s="14" t="s">
        <v>262</v>
      </c>
      <c r="O2" s="15" t="s">
        <v>536</v>
      </c>
      <c r="Q2" s="11" t="s">
        <v>124</v>
      </c>
      <c r="R2" s="14" t="s">
        <v>124</v>
      </c>
      <c r="S2" s="14" t="s">
        <v>124</v>
      </c>
    </row>
    <row r="3" customFormat="false" ht="14" hidden="false" customHeight="false" outlineLevel="0" collapsed="false">
      <c r="A3" s="4" t="s">
        <v>537</v>
      </c>
      <c r="B3" s="14" t="s">
        <v>113</v>
      </c>
      <c r="C3" s="9" t="n">
        <v>40927.5190277778</v>
      </c>
      <c r="D3" s="14" t="s">
        <v>533</v>
      </c>
      <c r="E3" s="14" t="s">
        <v>534</v>
      </c>
      <c r="F3" s="14" t="s">
        <v>267</v>
      </c>
      <c r="G3" s="4" t="s">
        <v>267</v>
      </c>
      <c r="H3" s="4" t="n">
        <v>0.25</v>
      </c>
      <c r="I3" s="14" t="s">
        <v>535</v>
      </c>
      <c r="J3" s="9" t="s">
        <v>124</v>
      </c>
      <c r="K3" s="14" t="s">
        <v>124</v>
      </c>
      <c r="L3" s="4" t="n">
        <v>0.02</v>
      </c>
      <c r="M3" s="14" t="s">
        <v>262</v>
      </c>
      <c r="O3" s="15" t="s">
        <v>536</v>
      </c>
      <c r="Q3" s="11" t="s">
        <v>124</v>
      </c>
      <c r="R3" s="14" t="s">
        <v>124</v>
      </c>
      <c r="S3" s="14" t="s">
        <v>124</v>
      </c>
    </row>
    <row r="4" customFormat="false" ht="14" hidden="false" customHeight="false" outlineLevel="0" collapsed="false">
      <c r="A4" s="4" t="s">
        <v>538</v>
      </c>
      <c r="B4" s="14" t="s">
        <v>113</v>
      </c>
      <c r="C4" s="9" t="n">
        <v>40927.5190277778</v>
      </c>
      <c r="D4" s="14" t="s">
        <v>533</v>
      </c>
      <c r="E4" s="14" t="s">
        <v>534</v>
      </c>
      <c r="F4" s="14" t="s">
        <v>271</v>
      </c>
      <c r="G4" s="4" t="s">
        <v>271</v>
      </c>
      <c r="H4" s="4" t="n">
        <v>0.1</v>
      </c>
      <c r="I4" s="14" t="s">
        <v>535</v>
      </c>
      <c r="J4" s="9" t="s">
        <v>124</v>
      </c>
      <c r="K4" s="14" t="s">
        <v>124</v>
      </c>
      <c r="L4" s="4" t="n">
        <v>0.02</v>
      </c>
      <c r="M4" s="14" t="s">
        <v>262</v>
      </c>
      <c r="O4" s="15" t="s">
        <v>536</v>
      </c>
      <c r="Q4" s="11" t="s">
        <v>124</v>
      </c>
      <c r="R4" s="14" t="s">
        <v>124</v>
      </c>
      <c r="S4" s="14" t="s">
        <v>124</v>
      </c>
    </row>
    <row r="5" customFormat="false" ht="14" hidden="false" customHeight="false" outlineLevel="0" collapsed="false">
      <c r="A5" s="4" t="s">
        <v>539</v>
      </c>
      <c r="B5" s="14" t="s">
        <v>113</v>
      </c>
      <c r="C5" s="9" t="n">
        <v>40927.5190277778</v>
      </c>
      <c r="D5" s="14" t="s">
        <v>533</v>
      </c>
      <c r="E5" s="14" t="s">
        <v>534</v>
      </c>
      <c r="F5" s="14" t="s">
        <v>275</v>
      </c>
      <c r="G5" s="4" t="s">
        <v>275</v>
      </c>
      <c r="H5" s="4" t="n">
        <v>0.1</v>
      </c>
      <c r="I5" s="14" t="s">
        <v>535</v>
      </c>
      <c r="J5" s="9" t="s">
        <v>124</v>
      </c>
      <c r="K5" s="14" t="s">
        <v>124</v>
      </c>
      <c r="L5" s="4" t="n">
        <v>0.02</v>
      </c>
      <c r="M5" s="14" t="s">
        <v>262</v>
      </c>
      <c r="O5" s="15" t="s">
        <v>536</v>
      </c>
      <c r="Q5" s="11" t="s">
        <v>124</v>
      </c>
      <c r="R5" s="14" t="s">
        <v>124</v>
      </c>
      <c r="S5" s="14" t="s">
        <v>124</v>
      </c>
    </row>
    <row r="6" customFormat="false" ht="14" hidden="false" customHeight="false" outlineLevel="0" collapsed="false">
      <c r="A6" s="4" t="s">
        <v>540</v>
      </c>
      <c r="B6" s="14" t="s">
        <v>113</v>
      </c>
      <c r="C6" s="9" t="n">
        <v>40927.5190277778</v>
      </c>
      <c r="D6" s="14" t="s">
        <v>533</v>
      </c>
      <c r="E6" s="14" t="s">
        <v>534</v>
      </c>
      <c r="F6" s="14" t="s">
        <v>278</v>
      </c>
      <c r="G6" s="4" t="s">
        <v>278</v>
      </c>
      <c r="H6" s="4" t="n">
        <v>0.1</v>
      </c>
      <c r="I6" s="14" t="s">
        <v>535</v>
      </c>
      <c r="J6" s="9" t="s">
        <v>124</v>
      </c>
      <c r="K6" s="14" t="s">
        <v>124</v>
      </c>
      <c r="L6" s="4" t="n">
        <v>0.02</v>
      </c>
      <c r="M6" s="14" t="s">
        <v>262</v>
      </c>
      <c r="O6" s="15" t="s">
        <v>536</v>
      </c>
      <c r="Q6" s="11" t="s">
        <v>124</v>
      </c>
      <c r="R6" s="14" t="s">
        <v>124</v>
      </c>
      <c r="S6" s="14" t="s">
        <v>124</v>
      </c>
    </row>
    <row r="7" customFormat="false" ht="14" hidden="false" customHeight="false" outlineLevel="0" collapsed="false">
      <c r="A7" s="4" t="s">
        <v>541</v>
      </c>
      <c r="B7" s="14" t="s">
        <v>113</v>
      </c>
      <c r="C7" s="9" t="n">
        <v>40927.5190277778</v>
      </c>
      <c r="D7" s="14" t="s">
        <v>533</v>
      </c>
      <c r="E7" s="14" t="s">
        <v>534</v>
      </c>
      <c r="F7" s="14" t="s">
        <v>282</v>
      </c>
      <c r="G7" s="4" t="s">
        <v>282</v>
      </c>
      <c r="H7" s="4" t="n">
        <v>0.1</v>
      </c>
      <c r="I7" s="14" t="s">
        <v>535</v>
      </c>
      <c r="J7" s="9" t="s">
        <v>124</v>
      </c>
      <c r="K7" s="14" t="s">
        <v>124</v>
      </c>
      <c r="L7" s="4" t="n">
        <v>0.02</v>
      </c>
      <c r="M7" s="14" t="s">
        <v>262</v>
      </c>
      <c r="O7" s="15" t="s">
        <v>536</v>
      </c>
      <c r="Q7" s="11" t="s">
        <v>124</v>
      </c>
      <c r="R7" s="14" t="s">
        <v>124</v>
      </c>
      <c r="S7" s="14" t="s">
        <v>124</v>
      </c>
    </row>
    <row r="8" customFormat="false" ht="14" hidden="false" customHeight="false" outlineLevel="0" collapsed="false">
      <c r="A8" s="4" t="s">
        <v>542</v>
      </c>
      <c r="B8" s="14" t="s">
        <v>113</v>
      </c>
      <c r="C8" s="9" t="n">
        <v>40927.5190277778</v>
      </c>
      <c r="D8" s="14" t="s">
        <v>533</v>
      </c>
      <c r="E8" s="14" t="s">
        <v>534</v>
      </c>
      <c r="F8" s="14" t="s">
        <v>286</v>
      </c>
      <c r="G8" s="4" t="s">
        <v>286</v>
      </c>
      <c r="H8" s="4" t="n">
        <v>0.1</v>
      </c>
      <c r="I8" s="14" t="s">
        <v>535</v>
      </c>
      <c r="J8" s="9" t="s">
        <v>124</v>
      </c>
      <c r="K8" s="14" t="s">
        <v>124</v>
      </c>
      <c r="L8" s="4" t="n">
        <v>0.02</v>
      </c>
      <c r="M8" s="14" t="s">
        <v>262</v>
      </c>
      <c r="O8" s="15" t="s">
        <v>536</v>
      </c>
      <c r="Q8" s="11" t="s">
        <v>124</v>
      </c>
      <c r="R8" s="14" t="s">
        <v>124</v>
      </c>
      <c r="S8" s="14" t="s">
        <v>124</v>
      </c>
    </row>
    <row r="9" customFormat="false" ht="14" hidden="false" customHeight="false" outlineLevel="0" collapsed="false">
      <c r="A9" s="4" t="s">
        <v>543</v>
      </c>
      <c r="B9" s="14" t="s">
        <v>128</v>
      </c>
      <c r="C9" s="9" t="n">
        <v>40928.4175229167</v>
      </c>
      <c r="D9" s="14" t="s">
        <v>533</v>
      </c>
      <c r="E9" s="14" t="s">
        <v>534</v>
      </c>
      <c r="F9" s="14" t="s">
        <v>303</v>
      </c>
      <c r="G9" s="4" t="s">
        <v>303</v>
      </c>
      <c r="H9" s="4" t="n">
        <v>0.1</v>
      </c>
      <c r="I9" s="14" t="s">
        <v>535</v>
      </c>
      <c r="J9" s="9" t="s">
        <v>124</v>
      </c>
      <c r="K9" s="14" t="s">
        <v>124</v>
      </c>
      <c r="L9" s="4" t="n">
        <v>0.02</v>
      </c>
      <c r="M9" s="14" t="s">
        <v>262</v>
      </c>
      <c r="O9" s="15" t="s">
        <v>536</v>
      </c>
      <c r="Q9" s="11" t="s">
        <v>124</v>
      </c>
      <c r="R9" s="14" t="s">
        <v>124</v>
      </c>
      <c r="S9" s="14" t="s">
        <v>124</v>
      </c>
    </row>
    <row r="10" customFormat="false" ht="14" hidden="false" customHeight="false" outlineLevel="0" collapsed="false">
      <c r="A10" s="4" t="s">
        <v>544</v>
      </c>
      <c r="B10" s="14" t="s">
        <v>128</v>
      </c>
      <c r="C10" s="9" t="n">
        <v>40928.4175229167</v>
      </c>
      <c r="D10" s="14" t="s">
        <v>533</v>
      </c>
      <c r="E10" s="14" t="s">
        <v>534</v>
      </c>
      <c r="F10" s="14" t="s">
        <v>305</v>
      </c>
      <c r="G10" s="4" t="s">
        <v>305</v>
      </c>
      <c r="H10" s="4" t="n">
        <v>0.1</v>
      </c>
      <c r="I10" s="14" t="s">
        <v>535</v>
      </c>
      <c r="J10" s="9" t="s">
        <v>124</v>
      </c>
      <c r="K10" s="14" t="s">
        <v>124</v>
      </c>
      <c r="L10" s="4" t="n">
        <v>0.02</v>
      </c>
      <c r="M10" s="14" t="s">
        <v>262</v>
      </c>
      <c r="O10" s="15" t="s">
        <v>536</v>
      </c>
      <c r="Q10" s="11" t="s">
        <v>124</v>
      </c>
      <c r="R10" s="14" t="s">
        <v>124</v>
      </c>
      <c r="S10" s="14" t="s">
        <v>124</v>
      </c>
    </row>
    <row r="11" customFormat="false" ht="14" hidden="false" customHeight="false" outlineLevel="0" collapsed="false">
      <c r="A11" s="4" t="s">
        <v>545</v>
      </c>
      <c r="B11" s="14" t="s">
        <v>128</v>
      </c>
      <c r="C11" s="9" t="n">
        <v>40928.4175229167</v>
      </c>
      <c r="D11" s="14" t="s">
        <v>533</v>
      </c>
      <c r="E11" s="14" t="s">
        <v>534</v>
      </c>
      <c r="F11" s="14" t="s">
        <v>307</v>
      </c>
      <c r="G11" s="4" t="s">
        <v>307</v>
      </c>
      <c r="H11" s="4" t="n">
        <v>0.5</v>
      </c>
      <c r="I11" s="14" t="s">
        <v>535</v>
      </c>
      <c r="J11" s="9" t="s">
        <v>124</v>
      </c>
      <c r="K11" s="14" t="s">
        <v>124</v>
      </c>
      <c r="L11" s="4" t="n">
        <v>1</v>
      </c>
      <c r="M11" s="14" t="s">
        <v>262</v>
      </c>
      <c r="O11" s="15" t="s">
        <v>536</v>
      </c>
      <c r="Q11" s="11" t="s">
        <v>124</v>
      </c>
      <c r="R11" s="14" t="s">
        <v>124</v>
      </c>
      <c r="S11" s="14" t="s">
        <v>124</v>
      </c>
    </row>
    <row r="12" customFormat="false" ht="45" hidden="false" customHeight="true" outlineLevel="0" collapsed="false">
      <c r="A12" s="4" t="s">
        <v>546</v>
      </c>
      <c r="B12" s="14" t="s">
        <v>128</v>
      </c>
      <c r="C12" s="9" t="n">
        <v>40928.4175229167</v>
      </c>
      <c r="D12" s="14" t="s">
        <v>533</v>
      </c>
      <c r="E12" s="14" t="s">
        <v>534</v>
      </c>
      <c r="F12" s="14" t="s">
        <v>310</v>
      </c>
      <c r="G12" s="30" t="s">
        <v>547</v>
      </c>
      <c r="H12" s="4" t="n">
        <v>0.1</v>
      </c>
      <c r="I12" s="14" t="s">
        <v>535</v>
      </c>
      <c r="J12" s="9" t="s">
        <v>124</v>
      </c>
      <c r="K12" s="14" t="s">
        <v>124</v>
      </c>
      <c r="L12" s="4" t="n">
        <v>0.02</v>
      </c>
      <c r="M12" s="14" t="s">
        <v>262</v>
      </c>
      <c r="O12" s="15" t="s">
        <v>536</v>
      </c>
      <c r="Q12" s="11" t="s">
        <v>124</v>
      </c>
      <c r="R12" s="14" t="s">
        <v>124</v>
      </c>
      <c r="S12" s="14" t="s">
        <v>124</v>
      </c>
    </row>
    <row r="13" customFormat="false" ht="44.25" hidden="false" customHeight="true" outlineLevel="0" collapsed="false">
      <c r="A13" s="4" t="s">
        <v>548</v>
      </c>
      <c r="B13" s="14" t="s">
        <v>128</v>
      </c>
      <c r="C13" s="9" t="n">
        <v>40928.4175229167</v>
      </c>
      <c r="D13" s="14" t="s">
        <v>533</v>
      </c>
      <c r="E13" s="14" t="s">
        <v>534</v>
      </c>
      <c r="F13" s="14" t="s">
        <v>321</v>
      </c>
      <c r="G13" s="30" t="s">
        <v>549</v>
      </c>
      <c r="H13" s="4" t="n">
        <v>0.1</v>
      </c>
      <c r="I13" s="14" t="s">
        <v>535</v>
      </c>
      <c r="J13" s="9" t="s">
        <v>124</v>
      </c>
      <c r="K13" s="14" t="s">
        <v>124</v>
      </c>
      <c r="L13" s="4" t="n">
        <v>0.02</v>
      </c>
      <c r="M13" s="14" t="s">
        <v>262</v>
      </c>
      <c r="O13" s="15" t="s">
        <v>536</v>
      </c>
      <c r="Q13" s="11" t="s">
        <v>124</v>
      </c>
      <c r="R13" s="14" t="s">
        <v>124</v>
      </c>
      <c r="S13" s="14" t="s">
        <v>550</v>
      </c>
    </row>
  </sheetData>
  <autoFilter ref="A1:S8"/>
  <dataValidations count="8">
    <dataValidation allowBlank="true" errorStyle="stop" operator="between" showDropDown="false" showErrorMessage="true" showInputMessage="false" sqref="I2:I1013 M2:M1013" type="list">
      <formula1>DurationUnit</formula1>
      <formula2>0</formula2>
    </dataValidation>
    <dataValidation allowBlank="true" errorStyle="stop" operator="between" showDropDown="false" showErrorMessage="true" showInputMessage="false" sqref="E2:E1013" type="list">
      <formula1>JobStatusType</formula1>
      <formula2>0</formula2>
    </dataValidation>
    <dataValidation allowBlank="true" errorStyle="stop" operator="between" showDropDown="false" showErrorMessage="true" showInputMessage="false" sqref="D2:D1013" type="list">
      <formula1>JobType</formula1>
      <formula2>0</formula2>
    </dataValidation>
    <dataValidation allowBlank="true" errorStyle="stop" operator="between" showDropDown="false" showErrorMessage="true" showInputMessage="false" sqref="F2:F1013" type="list">
      <formula1>Type_Name</formula1>
      <formula2>0</formula2>
    </dataValidation>
    <dataValidation allowBlank="true" errorStyle="stop" operator="between" showDropDown="false" showErrorMessage="true" showInputMessage="false" sqref="O2:O1013" type="list">
      <formula1>objJob</formula1>
      <formula2>0</formula2>
    </dataValidation>
    <dataValidation allowBlank="true" errorStyle="stop" operator="between" showDropDown="false" showErrorMessage="true" showInputMessage="false" sqref="B2:B1013" type="list">
      <formula1>Contact_Name</formula1>
      <formula2>0</formula2>
    </dataValidation>
    <dataValidation allowBlank="true" errorStyle="stop" operator="between" showDropDown="false" showErrorMessage="true" showInputMessage="false" sqref="R2:R1013" type="list">
      <formula1>Job_Name</formula1>
      <formula2>0</formula2>
    </dataValidation>
    <dataValidation allowBlank="true" errorStyle="stop" operator="between" showDropDown="false" showErrorMessage="true" showInputMessage="false" sqref="S2:S1013" type="list">
      <formula1>Resource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5" activeCellId="0" sqref="A5"/>
    </sheetView>
  </sheetViews>
  <sheetFormatPr defaultColWidth="8.82421875" defaultRowHeight="14" zeroHeight="false" outlineLevelRow="0" outlineLevelCol="0"/>
  <cols>
    <col collapsed="false" customWidth="true" hidden="false" outlineLevel="0" max="1" min="1" style="4" width="48.99"/>
    <col collapsed="false" customWidth="false" hidden="false" outlineLevel="0" max="2" min="2" style="14" width="8.82"/>
    <col collapsed="false" customWidth="true" hidden="false" outlineLevel="0" max="3" min="3" style="9" width="18.66"/>
    <col collapsed="false" customWidth="true" hidden="false" outlineLevel="0" max="4" min="4" style="14" width="23.66"/>
    <col collapsed="false" customWidth="true" hidden="false" outlineLevel="0" max="5" min="5" style="14" width="11.5"/>
    <col collapsed="false" customWidth="false" hidden="false" outlineLevel="0" max="6" min="6" style="14" width="8.82"/>
    <col collapsed="false" customWidth="true" hidden="false" outlineLevel="0" max="7" min="7" style="14" width="18.99"/>
    <col collapsed="false" customWidth="false" hidden="false" outlineLevel="0" max="8" min="8" style="4" width="8.82"/>
    <col collapsed="false" customWidth="false" hidden="false" outlineLevel="0" max="9" min="9" style="14" width="8.82"/>
    <col collapsed="false" customWidth="false" hidden="false" outlineLevel="0" max="12" min="10" style="11" width="8.82"/>
    <col collapsed="false" customWidth="false" hidden="false" outlineLevel="0" max="15" min="13" style="15" width="8.82"/>
    <col collapsed="false" customWidth="true" hidden="false" outlineLevel="0" max="16" min="16" style="11" width="21.66"/>
  </cols>
  <sheetData>
    <row r="1" customFormat="false" ht="72" hidden="false" customHeight="false" outlineLevel="0" collapsed="false">
      <c r="A1" s="16" t="s">
        <v>164</v>
      </c>
      <c r="B1" s="16" t="s">
        <v>95</v>
      </c>
      <c r="C1" s="16" t="s">
        <v>96</v>
      </c>
      <c r="D1" s="16" t="s">
        <v>551</v>
      </c>
      <c r="E1" s="16" t="s">
        <v>552</v>
      </c>
      <c r="F1" s="16" t="s">
        <v>464</v>
      </c>
      <c r="G1" s="16" t="s">
        <v>553</v>
      </c>
      <c r="H1" s="16" t="s">
        <v>554</v>
      </c>
      <c r="I1" s="16" t="s">
        <v>555</v>
      </c>
      <c r="J1" s="16" t="s">
        <v>556</v>
      </c>
      <c r="K1" s="16" t="s">
        <v>524</v>
      </c>
      <c r="L1" s="16" t="s">
        <v>557</v>
      </c>
      <c r="M1" s="16" t="s">
        <v>198</v>
      </c>
      <c r="N1" s="16" t="s">
        <v>199</v>
      </c>
      <c r="O1" s="16" t="s">
        <v>200</v>
      </c>
      <c r="P1" s="16" t="s">
        <v>178</v>
      </c>
    </row>
    <row r="2" customFormat="false" ht="14" hidden="false" customHeight="false" outlineLevel="0" collapsed="false">
      <c r="A2" s="4" t="str">
        <f aca="false">CONCATENATE(G2," ",D2," of ",E2)</f>
        <v>1275x1200h Cost of production</v>
      </c>
      <c r="B2" s="14" t="s">
        <v>128</v>
      </c>
      <c r="C2" s="9" t="n">
        <v>40928.4175229167</v>
      </c>
      <c r="D2" s="14" t="s">
        <v>558</v>
      </c>
      <c r="E2" s="14" t="s">
        <v>559</v>
      </c>
      <c r="F2" s="14" t="s">
        <v>35</v>
      </c>
      <c r="G2" s="14" t="s">
        <v>286</v>
      </c>
      <c r="H2" s="4" t="n">
        <v>500</v>
      </c>
      <c r="I2" s="14" t="s">
        <v>187</v>
      </c>
      <c r="J2" s="11" t="n">
        <v>0</v>
      </c>
      <c r="K2" s="11" t="n">
        <v>0</v>
      </c>
      <c r="L2" s="11" t="n">
        <v>0</v>
      </c>
    </row>
    <row r="3" customFormat="false" ht="14" hidden="false" customHeight="false" outlineLevel="0" collapsed="false">
      <c r="A3" s="4" t="str">
        <f aca="false">CONCATENATE(G3," ",D3," of ",E3)</f>
        <v>1810 x 2110mm Cost of production</v>
      </c>
      <c r="B3" s="14" t="s">
        <v>128</v>
      </c>
      <c r="C3" s="9" t="n">
        <v>40928.4175229167</v>
      </c>
      <c r="D3" s="14" t="s">
        <v>558</v>
      </c>
      <c r="E3" s="14" t="s">
        <v>559</v>
      </c>
      <c r="F3" s="14" t="s">
        <v>35</v>
      </c>
      <c r="G3" s="14" t="s">
        <v>259</v>
      </c>
      <c r="H3" s="4" t="n">
        <v>500</v>
      </c>
      <c r="I3" s="14" t="s">
        <v>187</v>
      </c>
      <c r="J3" s="11" t="n">
        <v>0</v>
      </c>
      <c r="K3" s="11" t="n">
        <v>0</v>
      </c>
      <c r="L3" s="11" t="n">
        <v>0</v>
      </c>
    </row>
    <row r="4" customFormat="false" ht="14" hidden="false" customHeight="false" outlineLevel="0" collapsed="false">
      <c r="A4" s="4" t="str">
        <f aca="false">CONCATENATE(G4," ",D4," of ",E4)</f>
        <v>790 x 2110mm 3 Cost of production</v>
      </c>
      <c r="B4" s="14" t="s">
        <v>128</v>
      </c>
      <c r="C4" s="9" t="n">
        <v>40928.4175229167</v>
      </c>
      <c r="D4" s="14" t="s">
        <v>558</v>
      </c>
      <c r="E4" s="14" t="s">
        <v>559</v>
      </c>
      <c r="F4" s="14" t="s">
        <v>35</v>
      </c>
      <c r="G4" s="14" t="s">
        <v>267</v>
      </c>
      <c r="H4" s="4" t="n">
        <v>500</v>
      </c>
      <c r="I4" s="14" t="s">
        <v>187</v>
      </c>
      <c r="J4" s="11" t="n">
        <v>0</v>
      </c>
      <c r="K4" s="11" t="n">
        <v>0</v>
      </c>
      <c r="L4" s="11" t="n">
        <v>0</v>
      </c>
    </row>
    <row r="5" customFormat="false" ht="14" hidden="false" customHeight="false" outlineLevel="0" collapsed="false">
      <c r="A5" s="4" t="str">
        <f aca="false">CONCATENATE(G5," ",D5," of ",E5)</f>
        <v>Basic Wall:Generic Ext - 150mm Cost of production</v>
      </c>
      <c r="B5" s="14" t="s">
        <v>128</v>
      </c>
      <c r="C5" s="9" t="n">
        <v>40928.4175229167</v>
      </c>
      <c r="D5" s="14" t="s">
        <v>558</v>
      </c>
      <c r="E5" s="14" t="s">
        <v>559</v>
      </c>
      <c r="F5" s="14" t="s">
        <v>35</v>
      </c>
      <c r="G5" s="14" t="s">
        <v>291</v>
      </c>
      <c r="H5" s="4" t="n">
        <v>500</v>
      </c>
      <c r="I5" s="14" t="s">
        <v>187</v>
      </c>
      <c r="J5" s="11" t="n">
        <v>0</v>
      </c>
      <c r="K5" s="11" t="n">
        <v>0</v>
      </c>
      <c r="L5" s="11" t="n">
        <v>0</v>
      </c>
      <c r="P5" s="11" t="s">
        <v>560</v>
      </c>
    </row>
    <row r="6" customFormat="false" ht="14" hidden="false" customHeight="false" outlineLevel="0" collapsed="false">
      <c r="A6" s="4" t="str">
        <f aca="false">CONCATENATE(G6," ",D6," of ",E6)</f>
        <v>Basic Wall:Generic Ext - 340mm 2 Cost of production</v>
      </c>
      <c r="B6" s="14" t="s">
        <v>128</v>
      </c>
      <c r="C6" s="9" t="n">
        <v>40928.4175229167</v>
      </c>
      <c r="D6" s="14" t="s">
        <v>558</v>
      </c>
      <c r="E6" s="14" t="s">
        <v>559</v>
      </c>
      <c r="F6" s="14" t="s">
        <v>35</v>
      </c>
      <c r="G6" s="14" t="s">
        <v>294</v>
      </c>
      <c r="H6" s="4" t="n">
        <v>500</v>
      </c>
      <c r="I6" s="14" t="s">
        <v>187</v>
      </c>
      <c r="J6" s="11" t="n">
        <v>0</v>
      </c>
      <c r="K6" s="11" t="n">
        <v>0</v>
      </c>
      <c r="L6" s="11" t="n">
        <v>0</v>
      </c>
      <c r="P6" s="11" t="s">
        <v>560</v>
      </c>
    </row>
    <row r="7" customFormat="false" ht="14" hidden="false" customHeight="false" outlineLevel="0" collapsed="false">
      <c r="A7" s="4" t="str">
        <f aca="false">CONCATENATE(G7," ",D7," of ",E7)</f>
        <v>Basic Wall:Generic Ext - 80mm Cost of production</v>
      </c>
      <c r="B7" s="14" t="s">
        <v>128</v>
      </c>
      <c r="C7" s="9" t="n">
        <v>40928.4175229167</v>
      </c>
      <c r="D7" s="14" t="s">
        <v>558</v>
      </c>
      <c r="E7" s="14" t="s">
        <v>559</v>
      </c>
      <c r="F7" s="14" t="s">
        <v>35</v>
      </c>
      <c r="G7" s="14" t="s">
        <v>295</v>
      </c>
      <c r="H7" s="4" t="n">
        <v>500</v>
      </c>
      <c r="I7" s="14" t="s">
        <v>187</v>
      </c>
      <c r="J7" s="11" t="n">
        <v>0</v>
      </c>
      <c r="K7" s="11" t="n">
        <v>0</v>
      </c>
      <c r="L7" s="11" t="n">
        <v>0</v>
      </c>
      <c r="P7" s="11" t="s">
        <v>560</v>
      </c>
    </row>
    <row r="8" customFormat="false" ht="14" hidden="false" customHeight="false" outlineLevel="0" collapsed="false">
      <c r="A8" s="4" t="str">
        <f aca="false">CONCATENATE(G8," ",D8," of ",E8)</f>
        <v>Cell Bed family Cost of production</v>
      </c>
      <c r="B8" s="14" t="s">
        <v>128</v>
      </c>
      <c r="C8" s="9" t="n">
        <v>40928.4175229167</v>
      </c>
      <c r="D8" s="14" t="s">
        <v>558</v>
      </c>
      <c r="E8" s="14" t="s">
        <v>559</v>
      </c>
      <c r="F8" s="14" t="s">
        <v>35</v>
      </c>
      <c r="G8" s="14" t="s">
        <v>271</v>
      </c>
      <c r="H8" s="4" t="n">
        <v>500</v>
      </c>
      <c r="I8" s="14" t="s">
        <v>187</v>
      </c>
      <c r="J8" s="11" t="n">
        <v>0</v>
      </c>
      <c r="K8" s="11" t="n">
        <v>0</v>
      </c>
      <c r="L8" s="11" t="n">
        <v>0</v>
      </c>
    </row>
    <row r="9" customFormat="false" ht="14" hidden="false" customHeight="false" outlineLevel="0" collapsed="false">
      <c r="A9" s="4" t="str">
        <f aca="false">CONCATENATE(G9," ",D9," of ",E9)</f>
        <v>Cell Locker Cost of production</v>
      </c>
      <c r="B9" s="14" t="s">
        <v>128</v>
      </c>
      <c r="C9" s="9" t="n">
        <v>40928.4175229167</v>
      </c>
      <c r="D9" s="14" t="s">
        <v>558</v>
      </c>
      <c r="E9" s="14" t="s">
        <v>559</v>
      </c>
      <c r="F9" s="14" t="s">
        <v>35</v>
      </c>
      <c r="G9" s="14" t="s">
        <v>278</v>
      </c>
      <c r="H9" s="4" t="n">
        <v>500</v>
      </c>
      <c r="I9" s="14" t="s">
        <v>187</v>
      </c>
      <c r="J9" s="11" t="n">
        <v>0</v>
      </c>
      <c r="K9" s="11" t="n">
        <v>0</v>
      </c>
      <c r="L9" s="11" t="n">
        <v>0</v>
      </c>
    </row>
    <row r="10" customFormat="false" ht="14" hidden="false" customHeight="false" outlineLevel="0" collapsed="false">
      <c r="A10" s="4" t="str">
        <f aca="false">CONCATENATE(G10," ",D10," of ",E10)</f>
        <v>Concrete (Painted) Cost of production</v>
      </c>
      <c r="B10" s="14" t="s">
        <v>128</v>
      </c>
      <c r="C10" s="9" t="n">
        <v>40928.4175229167</v>
      </c>
      <c r="D10" s="14" t="s">
        <v>558</v>
      </c>
      <c r="E10" s="14" t="s">
        <v>559</v>
      </c>
      <c r="F10" s="14" t="s">
        <v>35</v>
      </c>
      <c r="G10" s="14" t="s">
        <v>296</v>
      </c>
      <c r="H10" s="4" t="n">
        <v>500</v>
      </c>
      <c r="I10" s="14" t="s">
        <v>187</v>
      </c>
      <c r="J10" s="11" t="n">
        <v>0</v>
      </c>
      <c r="K10" s="11" t="n">
        <v>0</v>
      </c>
      <c r="L10" s="11" t="n">
        <v>0</v>
      </c>
    </row>
    <row r="11" customFormat="false" ht="14" hidden="false" customHeight="false" outlineLevel="0" collapsed="false">
      <c r="A11" s="4" t="str">
        <f aca="false">CONCATENATE(G11," ",D11," of ",E11)</f>
        <v>Desk Whitewood Cost of production</v>
      </c>
      <c r="B11" s="14" t="s">
        <v>128</v>
      </c>
      <c r="C11" s="9" t="n">
        <v>40928.4175229167</v>
      </c>
      <c r="D11" s="14" t="s">
        <v>558</v>
      </c>
      <c r="E11" s="14" t="s">
        <v>559</v>
      </c>
      <c r="F11" s="14" t="s">
        <v>35</v>
      </c>
      <c r="G11" s="14" t="s">
        <v>275</v>
      </c>
      <c r="H11" s="4" t="n">
        <v>500</v>
      </c>
      <c r="I11" s="14" t="s">
        <v>187</v>
      </c>
      <c r="J11" s="11" t="n">
        <v>0</v>
      </c>
      <c r="K11" s="11" t="n">
        <v>0</v>
      </c>
      <c r="L11" s="11" t="n">
        <v>0</v>
      </c>
    </row>
    <row r="12" customFormat="false" ht="14" hidden="false" customHeight="false" outlineLevel="0" collapsed="false">
      <c r="A12" s="4" t="str">
        <f aca="false">CONCATENATE(G12," ",D12," of ",E12)</f>
        <v>Generic Cost of production</v>
      </c>
      <c r="B12" s="14" t="s">
        <v>128</v>
      </c>
      <c r="C12" s="9" t="n">
        <v>40928.4175229167</v>
      </c>
      <c r="D12" s="14" t="s">
        <v>558</v>
      </c>
      <c r="E12" s="14" t="s">
        <v>559</v>
      </c>
      <c r="F12" s="14" t="s">
        <v>35</v>
      </c>
      <c r="G12" s="14" t="s">
        <v>299</v>
      </c>
      <c r="H12" s="4" t="n">
        <v>500</v>
      </c>
      <c r="I12" s="14" t="s">
        <v>187</v>
      </c>
      <c r="J12" s="11" t="n">
        <v>0</v>
      </c>
      <c r="K12" s="11" t="n">
        <v>0</v>
      </c>
      <c r="L12" s="11" t="n">
        <v>0</v>
      </c>
    </row>
    <row r="13" customFormat="false" ht="14" hidden="false" customHeight="false" outlineLevel="0" collapsed="false">
      <c r="A13" s="4" t="str">
        <f aca="false">CONCATENATE(G13," ",D13," of ",E13)</f>
        <v>Generic Inserts Cost of production</v>
      </c>
      <c r="B13" s="14" t="s">
        <v>128</v>
      </c>
      <c r="C13" s="9" t="n">
        <v>40928.4175229167</v>
      </c>
      <c r="D13" s="14" t="s">
        <v>558</v>
      </c>
      <c r="E13" s="14" t="s">
        <v>559</v>
      </c>
      <c r="F13" s="14" t="s">
        <v>35</v>
      </c>
      <c r="G13" s="14" t="s">
        <v>270</v>
      </c>
      <c r="H13" s="4" t="n">
        <v>500</v>
      </c>
      <c r="I13" s="14" t="s">
        <v>187</v>
      </c>
      <c r="J13" s="11" t="n">
        <v>0</v>
      </c>
      <c r="K13" s="11" t="n">
        <v>0</v>
      </c>
      <c r="L13" s="11" t="n">
        <v>0</v>
      </c>
    </row>
    <row r="14" customFormat="false" ht="14" hidden="false" customHeight="false" outlineLevel="0" collapsed="false">
      <c r="A14" s="4" t="str">
        <f aca="false">CONCATENATE(G14," ",D14," of ",E14)</f>
        <v>Material Brickwork Cost of production</v>
      </c>
      <c r="B14" s="14" t="s">
        <v>128</v>
      </c>
      <c r="C14" s="9" t="n">
        <v>40928.4175229167</v>
      </c>
      <c r="D14" s="14" t="s">
        <v>558</v>
      </c>
      <c r="E14" s="14" t="s">
        <v>559</v>
      </c>
      <c r="F14" s="14" t="s">
        <v>35</v>
      </c>
      <c r="G14" s="14" t="s">
        <v>301</v>
      </c>
      <c r="H14" s="4" t="n">
        <v>500</v>
      </c>
      <c r="I14" s="14" t="s">
        <v>187</v>
      </c>
      <c r="J14" s="11" t="n">
        <v>0</v>
      </c>
      <c r="K14" s="11" t="n">
        <v>0</v>
      </c>
      <c r="L14" s="11" t="n">
        <v>0</v>
      </c>
    </row>
    <row r="15" customFormat="false" ht="14" hidden="false" customHeight="false" outlineLevel="0" collapsed="false">
      <c r="A15" s="4" t="str">
        <f aca="false">CONCATENATE(G15," ",D15," of ",E15)</f>
        <v>Mirror Cost of production</v>
      </c>
      <c r="B15" s="14" t="s">
        <v>128</v>
      </c>
      <c r="C15" s="9" t="n">
        <v>40928.4175229167</v>
      </c>
      <c r="D15" s="14" t="s">
        <v>558</v>
      </c>
      <c r="E15" s="14" t="s">
        <v>559</v>
      </c>
      <c r="F15" s="14" t="s">
        <v>35</v>
      </c>
      <c r="G15" s="14" t="s">
        <v>305</v>
      </c>
      <c r="H15" s="4" t="n">
        <v>500</v>
      </c>
      <c r="I15" s="14" t="s">
        <v>187</v>
      </c>
      <c r="J15" s="11" t="n">
        <v>0</v>
      </c>
      <c r="K15" s="11" t="n">
        <v>0</v>
      </c>
      <c r="L15" s="11" t="n">
        <v>0</v>
      </c>
    </row>
    <row r="16" customFormat="false" ht="14" hidden="false" customHeight="false" outlineLevel="0" collapsed="false">
      <c r="A16" s="4" t="str">
        <f aca="false">CONCATENATE(G16," ",D16," of ",E16)</f>
        <v>Mirror PrimaryEnergyConsumption of use </v>
      </c>
      <c r="B16" s="14" t="s">
        <v>128</v>
      </c>
      <c r="C16" s="9" t="n">
        <v>40928.4175229167</v>
      </c>
      <c r="D16" s="14" t="s">
        <v>561</v>
      </c>
      <c r="E16" s="14" t="s">
        <v>562</v>
      </c>
      <c r="F16" s="14" t="s">
        <v>35</v>
      </c>
      <c r="G16" s="14" t="s">
        <v>305</v>
      </c>
      <c r="H16" s="4" t="n">
        <v>500</v>
      </c>
      <c r="I16" s="14" t="s">
        <v>563</v>
      </c>
      <c r="J16" s="11" t="n">
        <v>0</v>
      </c>
      <c r="K16" s="11" t="n">
        <v>1</v>
      </c>
      <c r="L16" s="11" t="n">
        <v>0</v>
      </c>
    </row>
    <row r="17" customFormat="false" ht="14" hidden="false" customHeight="false" outlineLevel="0" collapsed="false">
      <c r="A17" s="4" t="str">
        <f aca="false">CONCATENATE(G17," ",D17," of ",E17)</f>
        <v>Plumbing SVP 1 Cost of production</v>
      </c>
      <c r="B17" s="14" t="s">
        <v>128</v>
      </c>
      <c r="C17" s="9" t="n">
        <v>40928.4175229167</v>
      </c>
      <c r="D17" s="14" t="s">
        <v>558</v>
      </c>
      <c r="E17" s="14" t="s">
        <v>559</v>
      </c>
      <c r="F17" s="14" t="s">
        <v>35</v>
      </c>
      <c r="G17" s="14" t="s">
        <v>307</v>
      </c>
      <c r="H17" s="4" t="n">
        <v>500</v>
      </c>
      <c r="I17" s="14" t="s">
        <v>187</v>
      </c>
      <c r="J17" s="11" t="n">
        <v>0</v>
      </c>
      <c r="K17" s="11" t="n">
        <v>0</v>
      </c>
      <c r="L17" s="11" t="n">
        <v>0</v>
      </c>
      <c r="P17" s="11" t="s">
        <v>564</v>
      </c>
    </row>
    <row r="18" customFormat="false" ht="14" hidden="false" customHeight="false" outlineLevel="0" collapsed="false">
      <c r="A18" s="4" t="str">
        <f aca="false">CONCATENATE(G18," ",D18," of ",E18)</f>
        <v>Safer Seat Cost of production</v>
      </c>
      <c r="B18" s="14" t="s">
        <v>128</v>
      </c>
      <c r="C18" s="9" t="n">
        <v>40928.4175229167</v>
      </c>
      <c r="D18" s="14" t="s">
        <v>558</v>
      </c>
      <c r="E18" s="14" t="s">
        <v>559</v>
      </c>
      <c r="F18" s="14" t="s">
        <v>35</v>
      </c>
      <c r="G18" s="14" t="s">
        <v>282</v>
      </c>
      <c r="H18" s="4" t="n">
        <v>500</v>
      </c>
      <c r="I18" s="14" t="s">
        <v>187</v>
      </c>
      <c r="J18" s="11" t="n">
        <v>0</v>
      </c>
      <c r="K18" s="11" t="n">
        <v>0</v>
      </c>
      <c r="L18" s="11" t="n">
        <v>0</v>
      </c>
    </row>
    <row r="19" customFormat="false" ht="14" hidden="false" customHeight="false" outlineLevel="0" collapsed="false">
      <c r="A19" s="4" t="str">
        <f aca="false">CONCATENATE(G19," ",D19," of ",E19)</f>
        <v>StandardCell Cost of production</v>
      </c>
      <c r="B19" s="14" t="s">
        <v>128</v>
      </c>
      <c r="C19" s="9" t="n">
        <v>40928.4175229167</v>
      </c>
      <c r="D19" s="14" t="s">
        <v>558</v>
      </c>
      <c r="E19" s="14" t="s">
        <v>559</v>
      </c>
      <c r="F19" s="14" t="s">
        <v>25</v>
      </c>
      <c r="G19" s="14" t="s">
        <v>182</v>
      </c>
      <c r="H19" s="4" t="n">
        <v>10000</v>
      </c>
      <c r="I19" s="14" t="s">
        <v>187</v>
      </c>
      <c r="J19" s="11" t="n">
        <v>0</v>
      </c>
      <c r="K19" s="11" t="n">
        <v>0</v>
      </c>
      <c r="L19" s="11" t="n">
        <v>0</v>
      </c>
      <c r="P19" s="11" t="s">
        <v>565</v>
      </c>
    </row>
    <row r="20" customFormat="false" ht="14" hidden="false" customHeight="false" outlineLevel="0" collapsed="false">
      <c r="A20" s="4" t="str">
        <f aca="false">CONCATENATE(G20," ",D20," of ",E20)</f>
        <v>TFT Monitor Cost of production</v>
      </c>
      <c r="B20" s="14" t="s">
        <v>128</v>
      </c>
      <c r="C20" s="9" t="n">
        <v>40928.4175229167</v>
      </c>
      <c r="D20" s="14" t="s">
        <v>558</v>
      </c>
      <c r="E20" s="14" t="s">
        <v>559</v>
      </c>
      <c r="F20" s="14" t="s">
        <v>35</v>
      </c>
      <c r="G20" s="14" t="s">
        <v>303</v>
      </c>
      <c r="H20" s="4" t="n">
        <v>500</v>
      </c>
      <c r="I20" s="14" t="s">
        <v>187</v>
      </c>
      <c r="J20" s="11" t="n">
        <v>0</v>
      </c>
      <c r="K20" s="11" t="n">
        <v>0</v>
      </c>
      <c r="L20" s="11" t="n">
        <v>0</v>
      </c>
    </row>
    <row r="21" customFormat="false" ht="14" hidden="false" customHeight="false" outlineLevel="0" collapsed="false">
      <c r="A21" s="4" t="str">
        <f aca="false">CONCATENATE(G21," ",D21," of ",E21)</f>
        <v>TFT Monitor PrimaryEnergyConsumption of use </v>
      </c>
      <c r="B21" s="14" t="s">
        <v>128</v>
      </c>
      <c r="C21" s="9" t="n">
        <v>40928.4175229167</v>
      </c>
      <c r="D21" s="14" t="s">
        <v>561</v>
      </c>
      <c r="E21" s="14" t="s">
        <v>562</v>
      </c>
      <c r="F21" s="14" t="s">
        <v>35</v>
      </c>
      <c r="G21" s="14" t="s">
        <v>303</v>
      </c>
      <c r="H21" s="4" t="n">
        <v>500</v>
      </c>
      <c r="I21" s="14" t="s">
        <v>563</v>
      </c>
      <c r="J21" s="11" t="n">
        <v>0</v>
      </c>
      <c r="K21" s="11" t="n">
        <v>1</v>
      </c>
      <c r="L21" s="11" t="n">
        <v>0</v>
      </c>
    </row>
    <row r="22" customFormat="false" ht="14" hidden="false" customHeight="false" outlineLevel="0" collapsed="false">
      <c r="A22" s="4" t="str">
        <f aca="false">CONCATENATE(G22," ",D22," of ",E22)</f>
        <v>Wallgate ALS180 Basin 470w x 300d Cost of maintenance</v>
      </c>
      <c r="B22" s="14" t="s">
        <v>128</v>
      </c>
      <c r="C22" s="9" t="n">
        <v>40928.4175229167</v>
      </c>
      <c r="D22" s="14" t="s">
        <v>558</v>
      </c>
      <c r="E22" s="14" t="s">
        <v>566</v>
      </c>
      <c r="F22" s="14" t="s">
        <v>35</v>
      </c>
      <c r="G22" s="14" t="s">
        <v>321</v>
      </c>
      <c r="H22" s="4" t="n">
        <v>50</v>
      </c>
      <c r="I22" s="14" t="s">
        <v>187</v>
      </c>
      <c r="J22" s="11" t="n">
        <v>2</v>
      </c>
      <c r="K22" s="11" t="n">
        <v>1</v>
      </c>
      <c r="L22" s="11" t="n">
        <v>3</v>
      </c>
    </row>
    <row r="23" customFormat="false" ht="14" hidden="false" customHeight="false" outlineLevel="0" collapsed="false">
      <c r="A23" s="4" t="str">
        <f aca="false">CONCATENATE(G23," ",D23," of ",E23)</f>
        <v>Wallgate ALS180 Basin 470w x 300d Cost of production</v>
      </c>
      <c r="B23" s="14" t="s">
        <v>128</v>
      </c>
      <c r="C23" s="9" t="n">
        <v>40928.4175229167</v>
      </c>
      <c r="D23" s="14" t="s">
        <v>558</v>
      </c>
      <c r="E23" s="14" t="s">
        <v>559</v>
      </c>
      <c r="F23" s="14" t="s">
        <v>35</v>
      </c>
      <c r="G23" s="14" t="s">
        <v>321</v>
      </c>
      <c r="H23" s="4" t="n">
        <v>400</v>
      </c>
      <c r="I23" s="14" t="s">
        <v>187</v>
      </c>
      <c r="J23" s="11" t="n">
        <v>0</v>
      </c>
      <c r="K23" s="11" t="n">
        <v>0</v>
      </c>
      <c r="L23" s="11" t="n">
        <v>0</v>
      </c>
    </row>
    <row r="24" customFormat="false" ht="14" hidden="false" customHeight="false" outlineLevel="0" collapsed="false">
      <c r="A24" s="4" t="str">
        <f aca="false">CONCATENATE(G24," ",D24," of ",E24)</f>
        <v>Wallgate ALS180 Basin 470w x 300d Cost of replacement</v>
      </c>
      <c r="B24" s="14" t="s">
        <v>128</v>
      </c>
      <c r="C24" s="9" t="n">
        <v>40928.4175229167</v>
      </c>
      <c r="D24" s="14" t="s">
        <v>558</v>
      </c>
      <c r="E24" s="14" t="s">
        <v>567</v>
      </c>
      <c r="F24" s="14" t="s">
        <v>35</v>
      </c>
      <c r="G24" s="14" t="s">
        <v>321</v>
      </c>
      <c r="H24" s="4" t="n">
        <v>500</v>
      </c>
      <c r="I24" s="14" t="s">
        <v>187</v>
      </c>
      <c r="J24" s="11" t="n">
        <v>0</v>
      </c>
      <c r="K24" s="11" t="n">
        <v>5</v>
      </c>
      <c r="L24" s="11" t="n">
        <v>0</v>
      </c>
    </row>
    <row r="25" customFormat="false" ht="14" hidden="false" customHeight="false" outlineLevel="0" collapsed="false">
      <c r="A25" s="4" t="str">
        <f aca="false">CONCATENATE(G25," ",D25," of ",E25)</f>
        <v>WC Pan 510 x 510mm Cost of maintenance</v>
      </c>
      <c r="B25" s="14" t="s">
        <v>128</v>
      </c>
      <c r="C25" s="9" t="n">
        <v>40928.4175229167</v>
      </c>
      <c r="D25" s="14" t="s">
        <v>558</v>
      </c>
      <c r="E25" s="14" t="s">
        <v>566</v>
      </c>
      <c r="F25" s="14" t="s">
        <v>35</v>
      </c>
      <c r="G25" s="14" t="s">
        <v>310</v>
      </c>
      <c r="H25" s="4" t="n">
        <v>50</v>
      </c>
      <c r="I25" s="14" t="s">
        <v>187</v>
      </c>
      <c r="J25" s="11" t="n">
        <v>3</v>
      </c>
      <c r="K25" s="11" t="n">
        <v>1</v>
      </c>
      <c r="L25" s="11" t="n">
        <v>2</v>
      </c>
    </row>
    <row r="26" customFormat="false" ht="14" hidden="false" customHeight="false" outlineLevel="0" collapsed="false">
      <c r="A26" s="4" t="str">
        <f aca="false">CONCATENATE(G26," ",D26," of ",E26)</f>
        <v>WC Pan 510 x 510mm Cost of production</v>
      </c>
      <c r="B26" s="14" t="s">
        <v>128</v>
      </c>
      <c r="C26" s="9" t="n">
        <v>40928.4175229167</v>
      </c>
      <c r="D26" s="14" t="s">
        <v>558</v>
      </c>
      <c r="E26" s="14" t="s">
        <v>559</v>
      </c>
      <c r="F26" s="14" t="s">
        <v>35</v>
      </c>
      <c r="G26" s="14" t="s">
        <v>310</v>
      </c>
      <c r="H26" s="4" t="n">
        <v>500</v>
      </c>
      <c r="I26" s="14" t="s">
        <v>187</v>
      </c>
      <c r="J26" s="11" t="n">
        <v>0</v>
      </c>
      <c r="K26" s="11" t="n">
        <v>0</v>
      </c>
      <c r="L26" s="11" t="n">
        <v>0</v>
      </c>
    </row>
    <row r="27" customFormat="false" ht="14" hidden="false" customHeight="false" outlineLevel="0" collapsed="false">
      <c r="A27" s="4" t="str">
        <f aca="false">CONCATENATE(G27," ",D27," of ",E27)</f>
        <v>WC Pan 510 x 510mm Cost of replacement</v>
      </c>
      <c r="B27" s="14" t="s">
        <v>128</v>
      </c>
      <c r="C27" s="9" t="n">
        <v>40928.4175229167</v>
      </c>
      <c r="D27" s="14" t="s">
        <v>558</v>
      </c>
      <c r="E27" s="14" t="s">
        <v>567</v>
      </c>
      <c r="F27" s="14" t="s">
        <v>35</v>
      </c>
      <c r="G27" s="14" t="s">
        <v>310</v>
      </c>
      <c r="H27" s="4" t="n">
        <v>600</v>
      </c>
      <c r="I27" s="14" t="s">
        <v>187</v>
      </c>
      <c r="J27" s="11" t="n">
        <v>0</v>
      </c>
      <c r="K27" s="11" t="n">
        <v>10</v>
      </c>
      <c r="L27" s="11" t="n">
        <v>0</v>
      </c>
    </row>
    <row r="28" customFormat="false" ht="14" hidden="false" customHeight="false" outlineLevel="0" collapsed="false">
      <c r="A28" s="4" t="s">
        <v>568</v>
      </c>
      <c r="B28" s="14" t="s">
        <v>128</v>
      </c>
      <c r="C28" s="9" t="n">
        <v>40928.4175229167</v>
      </c>
      <c r="D28" s="14" t="s">
        <v>569</v>
      </c>
      <c r="E28" s="14" t="s">
        <v>559</v>
      </c>
      <c r="F28" s="14" t="s">
        <v>35</v>
      </c>
      <c r="G28" s="14" t="s">
        <v>321</v>
      </c>
      <c r="H28" s="4" t="n">
        <v>2</v>
      </c>
      <c r="I28" s="14" t="s">
        <v>570</v>
      </c>
      <c r="J28" s="11" t="n">
        <v>0</v>
      </c>
      <c r="K28" s="11" t="n">
        <v>0</v>
      </c>
      <c r="L28" s="11" t="n">
        <v>0</v>
      </c>
      <c r="P28" s="11" t="s">
        <v>571</v>
      </c>
    </row>
    <row r="29" customFormat="false" ht="14" hidden="false" customHeight="false" outlineLevel="0" collapsed="false">
      <c r="A29" s="4" t="s">
        <v>572</v>
      </c>
      <c r="B29" s="14" t="s">
        <v>128</v>
      </c>
      <c r="C29" s="9" t="n">
        <v>40928.4175229167</v>
      </c>
      <c r="D29" s="14" t="s">
        <v>569</v>
      </c>
      <c r="E29" s="14" t="s">
        <v>562</v>
      </c>
      <c r="F29" s="14" t="s">
        <v>35</v>
      </c>
      <c r="G29" s="14" t="s">
        <v>321</v>
      </c>
      <c r="H29" s="4" t="n">
        <v>0.5</v>
      </c>
      <c r="I29" s="14" t="s">
        <v>570</v>
      </c>
      <c r="J29" s="11" t="n">
        <v>0</v>
      </c>
      <c r="K29" s="11" t="n">
        <v>0.25</v>
      </c>
      <c r="L29" s="11" t="n">
        <v>0</v>
      </c>
      <c r="P29" s="11" t="s">
        <v>571</v>
      </c>
    </row>
  </sheetData>
  <autoFilter ref="A1:P29"/>
  <dataValidations count="6">
    <dataValidation allowBlank="true" errorStyle="stop" operator="between" showDropDown="false" showErrorMessage="true" showInputMessage="false" sqref="N2:N1029" type="list">
      <formula1>objImpact</formula1>
      <formula2>0</formula2>
    </dataValidation>
    <dataValidation allowBlank="true" errorStyle="stop" operator="between" showDropDown="false" showErrorMessage="true" showInputMessage="false" sqref="D2:D1029" type="list">
      <formula1>ImpactType</formula1>
      <formula2>0</formula2>
    </dataValidation>
    <dataValidation allowBlank="true" errorStyle="stop" operator="between" showDropDown="false" showErrorMessage="true" showInputMessage="false" sqref="E2:E1029" type="list">
      <formula1>ImpactStage</formula1>
      <formula2>0</formula2>
    </dataValidation>
    <dataValidation allowBlank="true" errorStyle="stop" operator="between" showDropDown="false" showErrorMessage="true" showInputMessage="false" sqref="F2:F1029" type="list">
      <formula1>SheetType</formula1>
      <formula2>0</formula2>
    </dataValidation>
    <dataValidation allowBlank="true" errorStyle="stop" operator="between" showDropDown="false" showErrorMessage="true" showInputMessage="false" sqref="I2:I1029" type="list">
      <formula1>ImpactUnit</formula1>
      <formula2>0</formula2>
    </dataValidation>
    <dataValidation allowBlank="true" errorStyle="stop" operator="between" showDropDown="false" showErrorMessage="true" showInputMessage="false" sqref="B2:B1029"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2" activePane="bottomRight" state="frozen"/>
      <selection pane="topLeft" activeCell="A1" activeCellId="0" sqref="A1"/>
      <selection pane="topRight" activeCell="K1" activeCellId="0" sqref="K1"/>
      <selection pane="bottomLeft" activeCell="A2" activeCellId="0" sqref="A2"/>
      <selection pane="bottomRight" activeCell="A10" activeCellId="0" sqref="A10"/>
    </sheetView>
  </sheetViews>
  <sheetFormatPr defaultColWidth="8.82421875" defaultRowHeight="14" zeroHeight="false" outlineLevelRow="0" outlineLevelCol="0"/>
  <cols>
    <col collapsed="false" customWidth="true" hidden="false" outlineLevel="0" max="1" min="1" style="4" width="21.32"/>
    <col collapsed="false" customWidth="false" hidden="false" outlineLevel="0" max="2" min="2" style="14" width="8.82"/>
    <col collapsed="false" customWidth="true" hidden="false" outlineLevel="0" max="3" min="3" style="9" width="18.66"/>
    <col collapsed="false" customWidth="true" hidden="false" outlineLevel="0" max="4" min="4" style="14" width="26.32"/>
    <col collapsed="false" customWidth="false" hidden="false" outlineLevel="0" max="7" min="5" style="14" width="8.82"/>
    <col collapsed="false" customWidth="true" hidden="false" outlineLevel="0" max="8" min="8" style="14" width="32.33"/>
    <col collapsed="false" customWidth="false" hidden="false" outlineLevel="0" max="9" min="9" style="4" width="8.82"/>
    <col collapsed="false" customWidth="true" hidden="false" outlineLevel="0" max="10" min="10" style="4" width="103.99"/>
    <col collapsed="false" customWidth="false" hidden="false" outlineLevel="0" max="13" min="11" style="15" width="8.82"/>
    <col collapsed="false" customWidth="true" hidden="false" outlineLevel="0" max="14" min="14" style="11" width="60.82"/>
    <col collapsed="false" customWidth="true" hidden="false" outlineLevel="0" max="15" min="15" style="11" width="47.15"/>
  </cols>
  <sheetData>
    <row r="1" customFormat="false" ht="66" hidden="false" customHeight="false" outlineLevel="0" collapsed="false">
      <c r="A1" s="16" t="s">
        <v>164</v>
      </c>
      <c r="B1" s="16" t="s">
        <v>95</v>
      </c>
      <c r="C1" s="16" t="s">
        <v>96</v>
      </c>
      <c r="D1" s="16" t="s">
        <v>97</v>
      </c>
      <c r="E1" s="16" t="s">
        <v>573</v>
      </c>
      <c r="F1" s="16" t="s">
        <v>574</v>
      </c>
      <c r="G1" s="16" t="s">
        <v>464</v>
      </c>
      <c r="H1" s="16" t="s">
        <v>553</v>
      </c>
      <c r="I1" s="16" t="s">
        <v>575</v>
      </c>
      <c r="J1" s="16" t="s">
        <v>576</v>
      </c>
      <c r="K1" s="16" t="s">
        <v>198</v>
      </c>
      <c r="L1" s="16" t="s">
        <v>199</v>
      </c>
      <c r="M1" s="16" t="s">
        <v>200</v>
      </c>
      <c r="N1" s="16" t="s">
        <v>178</v>
      </c>
      <c r="O1" s="16" t="s">
        <v>577</v>
      </c>
    </row>
    <row r="2" customFormat="false" ht="14" hidden="false" customHeight="false" outlineLevel="0" collapsed="false">
      <c r="A2" s="4" t="s">
        <v>578</v>
      </c>
      <c r="B2" s="14" t="s">
        <v>113</v>
      </c>
      <c r="C2" s="9" t="n">
        <v>40927.5190277778</v>
      </c>
      <c r="D2" s="14" t="s">
        <v>579</v>
      </c>
      <c r="E2" s="14" t="s">
        <v>580</v>
      </c>
      <c r="F2" s="14" t="s">
        <v>581</v>
      </c>
      <c r="G2" s="14" t="s">
        <v>35</v>
      </c>
      <c r="H2" s="14" t="s">
        <v>259</v>
      </c>
      <c r="I2" s="4" t="s">
        <v>124</v>
      </c>
      <c r="J2" s="4" t="s">
        <v>124</v>
      </c>
      <c r="K2" s="15" t="s">
        <v>117</v>
      </c>
      <c r="L2" s="15" t="s">
        <v>263</v>
      </c>
      <c r="M2" s="15" t="s">
        <v>264</v>
      </c>
      <c r="N2" s="11" t="s">
        <v>259</v>
      </c>
      <c r="O2" s="11" t="s">
        <v>259</v>
      </c>
    </row>
    <row r="3" customFormat="false" ht="14" hidden="false" customHeight="false" outlineLevel="0" collapsed="false">
      <c r="A3" s="4" t="s">
        <v>582</v>
      </c>
      <c r="B3" s="14" t="s">
        <v>113</v>
      </c>
      <c r="C3" s="9" t="n">
        <v>40927.5190277778</v>
      </c>
      <c r="D3" s="14" t="s">
        <v>579</v>
      </c>
      <c r="E3" s="14" t="s">
        <v>580</v>
      </c>
      <c r="F3" s="14" t="s">
        <v>581</v>
      </c>
      <c r="G3" s="14" t="s">
        <v>35</v>
      </c>
      <c r="H3" s="14" t="s">
        <v>267</v>
      </c>
      <c r="I3" s="4" t="s">
        <v>124</v>
      </c>
      <c r="J3" s="4" t="s">
        <v>124</v>
      </c>
      <c r="K3" s="15" t="s">
        <v>117</v>
      </c>
      <c r="L3" s="15" t="s">
        <v>263</v>
      </c>
      <c r="M3" s="15" t="s">
        <v>268</v>
      </c>
      <c r="N3" s="11" t="s">
        <v>267</v>
      </c>
      <c r="O3" s="11" t="s">
        <v>267</v>
      </c>
    </row>
    <row r="4" customFormat="false" ht="14" hidden="false" customHeight="false" outlineLevel="0" collapsed="false">
      <c r="A4" s="4" t="s">
        <v>583</v>
      </c>
      <c r="B4" s="14" t="s">
        <v>113</v>
      </c>
      <c r="C4" s="9" t="n">
        <v>40927.5190277778</v>
      </c>
      <c r="D4" s="14" t="s">
        <v>579</v>
      </c>
      <c r="E4" s="14" t="s">
        <v>580</v>
      </c>
      <c r="F4" s="14" t="s">
        <v>581</v>
      </c>
      <c r="G4" s="14" t="s">
        <v>35</v>
      </c>
      <c r="H4" s="14" t="s">
        <v>271</v>
      </c>
      <c r="I4" s="4" t="s">
        <v>124</v>
      </c>
      <c r="J4" s="4" t="s">
        <v>124</v>
      </c>
      <c r="K4" s="15" t="s">
        <v>117</v>
      </c>
      <c r="L4" s="15" t="s">
        <v>273</v>
      </c>
      <c r="M4" s="15" t="s">
        <v>274</v>
      </c>
      <c r="N4" s="11" t="s">
        <v>271</v>
      </c>
      <c r="O4" s="11" t="s">
        <v>271</v>
      </c>
    </row>
    <row r="5" customFormat="false" ht="14" hidden="false" customHeight="false" outlineLevel="0" collapsed="false">
      <c r="A5" s="4" t="s">
        <v>584</v>
      </c>
      <c r="B5" s="14" t="s">
        <v>113</v>
      </c>
      <c r="C5" s="9" t="n">
        <v>40927.5190277778</v>
      </c>
      <c r="D5" s="14" t="s">
        <v>579</v>
      </c>
      <c r="E5" s="14" t="s">
        <v>580</v>
      </c>
      <c r="F5" s="14" t="s">
        <v>581</v>
      </c>
      <c r="G5" s="14" t="s">
        <v>35</v>
      </c>
      <c r="H5" s="14" t="s">
        <v>275</v>
      </c>
      <c r="I5" s="4" t="s">
        <v>124</v>
      </c>
      <c r="J5" s="4" t="s">
        <v>124</v>
      </c>
      <c r="K5" s="15" t="s">
        <v>117</v>
      </c>
      <c r="L5" s="15" t="s">
        <v>273</v>
      </c>
      <c r="M5" s="15" t="s">
        <v>277</v>
      </c>
      <c r="N5" s="11" t="s">
        <v>275</v>
      </c>
      <c r="O5" s="11" t="s">
        <v>275</v>
      </c>
    </row>
    <row r="6" customFormat="false" ht="14" hidden="false" customHeight="false" outlineLevel="0" collapsed="false">
      <c r="A6" s="4" t="s">
        <v>585</v>
      </c>
      <c r="B6" s="14" t="s">
        <v>113</v>
      </c>
      <c r="C6" s="9" t="n">
        <v>40927.5190277778</v>
      </c>
      <c r="D6" s="14" t="s">
        <v>579</v>
      </c>
      <c r="E6" s="14" t="s">
        <v>580</v>
      </c>
      <c r="F6" s="14" t="s">
        <v>581</v>
      </c>
      <c r="G6" s="14" t="s">
        <v>35</v>
      </c>
      <c r="H6" s="14" t="s">
        <v>278</v>
      </c>
      <c r="I6" s="4" t="s">
        <v>124</v>
      </c>
      <c r="J6" s="4" t="s">
        <v>124</v>
      </c>
      <c r="K6" s="15" t="s">
        <v>117</v>
      </c>
      <c r="L6" s="15" t="s">
        <v>273</v>
      </c>
      <c r="M6" s="15" t="s">
        <v>280</v>
      </c>
      <c r="N6" s="11" t="s">
        <v>278</v>
      </c>
      <c r="O6" s="11" t="s">
        <v>278</v>
      </c>
    </row>
    <row r="7" customFormat="false" ht="14" hidden="false" customHeight="false" outlineLevel="0" collapsed="false">
      <c r="A7" s="4" t="s">
        <v>586</v>
      </c>
      <c r="B7" s="14" t="s">
        <v>113</v>
      </c>
      <c r="C7" s="9" t="n">
        <v>40927.5190277778</v>
      </c>
      <c r="D7" s="14" t="s">
        <v>579</v>
      </c>
      <c r="E7" s="14" t="s">
        <v>580</v>
      </c>
      <c r="F7" s="14" t="s">
        <v>581</v>
      </c>
      <c r="G7" s="14" t="s">
        <v>35</v>
      </c>
      <c r="H7" s="14" t="s">
        <v>282</v>
      </c>
      <c r="I7" s="4" t="s">
        <v>124</v>
      </c>
      <c r="J7" s="4" t="s">
        <v>124</v>
      </c>
      <c r="K7" s="15" t="s">
        <v>117</v>
      </c>
      <c r="L7" s="15" t="s">
        <v>273</v>
      </c>
      <c r="M7" s="15" t="s">
        <v>285</v>
      </c>
      <c r="N7" s="11" t="s">
        <v>282</v>
      </c>
      <c r="O7" s="11" t="s">
        <v>282</v>
      </c>
    </row>
    <row r="8" customFormat="false" ht="14" hidden="false" customHeight="false" outlineLevel="0" collapsed="false">
      <c r="A8" s="4" t="s">
        <v>587</v>
      </c>
      <c r="B8" s="14" t="s">
        <v>113</v>
      </c>
      <c r="C8" s="9" t="n">
        <v>40927.5190277778</v>
      </c>
      <c r="D8" s="14" t="s">
        <v>579</v>
      </c>
      <c r="E8" s="14" t="s">
        <v>580</v>
      </c>
      <c r="F8" s="14" t="s">
        <v>581</v>
      </c>
      <c r="G8" s="14" t="s">
        <v>35</v>
      </c>
      <c r="H8" s="14" t="s">
        <v>286</v>
      </c>
      <c r="I8" s="4" t="s">
        <v>124</v>
      </c>
      <c r="J8" s="4" t="s">
        <v>124</v>
      </c>
      <c r="K8" s="15" t="s">
        <v>117</v>
      </c>
      <c r="L8" s="15" t="s">
        <v>288</v>
      </c>
      <c r="M8" s="15" t="s">
        <v>289</v>
      </c>
      <c r="N8" s="11" t="s">
        <v>286</v>
      </c>
      <c r="O8" s="11" t="s">
        <v>286</v>
      </c>
    </row>
    <row r="9" customFormat="false" ht="14" hidden="false" customHeight="false" outlineLevel="0" collapsed="false">
      <c r="A9" s="4" t="s">
        <v>588</v>
      </c>
      <c r="B9" s="14" t="s">
        <v>128</v>
      </c>
      <c r="C9" s="9" t="n">
        <v>40953.5969011574</v>
      </c>
      <c r="D9" s="14" t="s">
        <v>579</v>
      </c>
      <c r="E9" s="14" t="s">
        <v>580</v>
      </c>
      <c r="F9" s="14" t="s">
        <v>589</v>
      </c>
      <c r="G9" s="14" t="s">
        <v>35</v>
      </c>
      <c r="H9" s="14" t="s">
        <v>321</v>
      </c>
      <c r="I9" s="4" t="s">
        <v>124</v>
      </c>
      <c r="J9" s="17" t="s">
        <v>590</v>
      </c>
      <c r="N9" s="11" t="s">
        <v>588</v>
      </c>
      <c r="O9" s="11" t="s">
        <v>588</v>
      </c>
    </row>
    <row r="10" customFormat="false" ht="14" hidden="false" customHeight="false" outlineLevel="0" collapsed="false">
      <c r="A10" s="4" t="s">
        <v>591</v>
      </c>
      <c r="B10" s="14" t="s">
        <v>128</v>
      </c>
      <c r="C10" s="9" t="n">
        <v>40953.5969011574</v>
      </c>
      <c r="D10" s="14" t="s">
        <v>592</v>
      </c>
      <c r="E10" s="14" t="s">
        <v>580</v>
      </c>
      <c r="F10" s="14" t="s">
        <v>589</v>
      </c>
      <c r="G10" s="14" t="s">
        <v>35</v>
      </c>
      <c r="H10" s="14" t="s">
        <v>321</v>
      </c>
      <c r="I10" s="4" t="s">
        <v>124</v>
      </c>
      <c r="J10" s="17" t="s">
        <v>593</v>
      </c>
      <c r="N10" s="11" t="s">
        <v>591</v>
      </c>
      <c r="O10" s="11" t="s">
        <v>591</v>
      </c>
    </row>
    <row r="11" customFormat="false" ht="14" hidden="false" customHeight="false" outlineLevel="0" collapsed="false">
      <c r="A11" s="4" t="s">
        <v>594</v>
      </c>
      <c r="B11" s="14" t="s">
        <v>128</v>
      </c>
      <c r="C11" s="9" t="n">
        <v>40953.5969011574</v>
      </c>
      <c r="D11" s="14" t="s">
        <v>595</v>
      </c>
      <c r="E11" s="14" t="s">
        <v>580</v>
      </c>
      <c r="F11" s="14" t="s">
        <v>589</v>
      </c>
      <c r="G11" s="14" t="s">
        <v>35</v>
      </c>
      <c r="H11" s="14" t="s">
        <v>321</v>
      </c>
      <c r="I11" s="4" t="s">
        <v>124</v>
      </c>
      <c r="J11" s="17" t="s">
        <v>596</v>
      </c>
      <c r="N11" s="11" t="s">
        <v>594</v>
      </c>
      <c r="O11" s="11" t="s">
        <v>594</v>
      </c>
    </row>
    <row r="12" customFormat="false" ht="14" hidden="false" customHeight="false" outlineLevel="0" collapsed="false">
      <c r="A12" s="4" t="s">
        <v>597</v>
      </c>
      <c r="B12" s="14" t="s">
        <v>128</v>
      </c>
      <c r="C12" s="9" t="n">
        <v>40953.5969011574</v>
      </c>
      <c r="D12" s="14" t="s">
        <v>579</v>
      </c>
      <c r="E12" s="14" t="s">
        <v>580</v>
      </c>
      <c r="F12" s="14" t="s">
        <v>589</v>
      </c>
      <c r="G12" s="14" t="s">
        <v>35</v>
      </c>
      <c r="H12" s="14" t="s">
        <v>310</v>
      </c>
      <c r="I12" s="4" t="s">
        <v>124</v>
      </c>
      <c r="J12" s="17" t="s">
        <v>598</v>
      </c>
      <c r="N12" s="11" t="s">
        <v>597</v>
      </c>
      <c r="O12" s="11" t="s">
        <v>597</v>
      </c>
    </row>
    <row r="13" customFormat="false" ht="14" hidden="false" customHeight="false" outlineLevel="0" collapsed="false">
      <c r="A13" s="4" t="s">
        <v>599</v>
      </c>
      <c r="B13" s="14" t="s">
        <v>128</v>
      </c>
      <c r="C13" s="9" t="n">
        <v>40953.5969011574</v>
      </c>
      <c r="D13" s="14" t="s">
        <v>592</v>
      </c>
      <c r="E13" s="14" t="s">
        <v>580</v>
      </c>
      <c r="F13" s="14" t="s">
        <v>589</v>
      </c>
      <c r="G13" s="14" t="s">
        <v>35</v>
      </c>
      <c r="H13" s="14" t="s">
        <v>310</v>
      </c>
      <c r="I13" s="4" t="s">
        <v>124</v>
      </c>
      <c r="J13" s="17" t="s">
        <v>600</v>
      </c>
      <c r="N13" s="11" t="s">
        <v>599</v>
      </c>
      <c r="O13" s="11" t="s">
        <v>599</v>
      </c>
    </row>
    <row r="14" customFormat="false" ht="14" hidden="false" customHeight="false" outlineLevel="0" collapsed="false">
      <c r="A14" s="4" t="s">
        <v>601</v>
      </c>
      <c r="B14" s="14" t="s">
        <v>128</v>
      </c>
      <c r="C14" s="9" t="n">
        <v>40953.5969011574</v>
      </c>
      <c r="D14" s="14" t="s">
        <v>595</v>
      </c>
      <c r="E14" s="14" t="s">
        <v>580</v>
      </c>
      <c r="F14" s="14" t="s">
        <v>589</v>
      </c>
      <c r="G14" s="14" t="s">
        <v>35</v>
      </c>
      <c r="H14" s="14" t="s">
        <v>310</v>
      </c>
      <c r="I14" s="4" t="s">
        <v>124</v>
      </c>
      <c r="J14" s="17" t="s">
        <v>602</v>
      </c>
      <c r="N14" s="11" t="s">
        <v>601</v>
      </c>
      <c r="O14" s="11" t="s">
        <v>601</v>
      </c>
    </row>
    <row r="15" customFormat="false" ht="14" hidden="false" customHeight="false" outlineLevel="0" collapsed="false">
      <c r="A15" s="4" t="s">
        <v>603</v>
      </c>
      <c r="B15" s="14" t="s">
        <v>128</v>
      </c>
      <c r="C15" s="9" t="n">
        <v>40953.5969011574</v>
      </c>
      <c r="D15" s="14" t="s">
        <v>604</v>
      </c>
      <c r="E15" s="14" t="s">
        <v>605</v>
      </c>
      <c r="F15" s="14" t="s">
        <v>581</v>
      </c>
      <c r="G15" s="14" t="s">
        <v>25</v>
      </c>
      <c r="H15" s="14" t="s">
        <v>182</v>
      </c>
      <c r="I15" s="4" t="s">
        <v>124</v>
      </c>
      <c r="J15" s="4" t="s">
        <v>606</v>
      </c>
      <c r="N15" s="11" t="s">
        <v>607</v>
      </c>
    </row>
  </sheetData>
  <autoFilter ref="A1:O8"/>
  <dataValidations count="6">
    <dataValidation allowBlank="true" errorStyle="stop" operator="between" showDropDown="false" showErrorMessage="true" showInputMessage="false" sqref="E2:E1015" type="list">
      <formula1>ApprovalBy</formula1>
      <formula2>0</formula2>
    </dataValidation>
    <dataValidation allowBlank="true" errorStyle="stop" operator="between" showDropDown="false" showErrorMessage="true" showInputMessage="false" sqref="L2:L1015" type="list">
      <formula1>objDocument</formula1>
      <formula2>0</formula2>
    </dataValidation>
    <dataValidation allowBlank="true" errorStyle="stop" operator="between" showDropDown="false" showErrorMessage="true" showInputMessage="false" sqref="D2:D1015" type="list">
      <formula1>DocumentType</formula1>
      <formula2>0</formula2>
    </dataValidation>
    <dataValidation allowBlank="true" errorStyle="stop" operator="between" showDropDown="false" showErrorMessage="true" showInputMessage="false" sqref="G2:G1015" type="list">
      <formula1>SheetType</formula1>
      <formula2>0</formula2>
    </dataValidation>
    <dataValidation allowBlank="true" errorStyle="stop" operator="between" showDropDown="false" showErrorMessage="true" showInputMessage="false" sqref="B2:B1015" type="list">
      <formula1>Contact_Name</formula1>
      <formula2>0</formula2>
    </dataValidation>
    <dataValidation allowBlank="true" errorStyle="stop" operator="between" showDropDown="false" showErrorMessage="true" showInputMessage="false" sqref="F2:F1015" type="list">
      <formula1>StageType</formula1>
      <formula2>0</formula2>
    </dataValidation>
  </dataValidations>
  <hyperlinks>
    <hyperlink ref="J9" r:id="rId1" display="http://www.wallgate.com/products/17/downloads/Secure%20Wash%20Basins%202010.pdf"/>
    <hyperlink ref="J10" r:id="rId2" display="http://www.wallgate.com/products/17/downloads/ALS_180%20&amp;%20ALS_180_IR%20Product%20manual%20Rev%202.pdf"/>
    <hyperlink ref="J11" r:id="rId3" display="http://www.wallgate.com/products/17/downloads/Electronic%20ALS_180%20fixing%20hole%20positions.pdf"/>
    <hyperlink ref="J12" r:id="rId4" display="http://www.wallgate.com/products/12/downloads/Secure%20WC%20Pans%202010.pdf"/>
    <hyperlink ref="J13" r:id="rId5" display="http://www.wallgate.com/products/12/downloads/PRODUCT%20MANUAL%20CWC%20Rev%209.pdf"/>
    <hyperlink ref="J14" r:id="rId6" display="http://www.wallgate.com/products/12/downloads/CWC_150%20Installation.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 activeCellId="0" sqref="F2"/>
    </sheetView>
  </sheetViews>
  <sheetFormatPr defaultColWidth="8.82421875" defaultRowHeight="14" zeroHeight="false" outlineLevelRow="0" outlineLevelCol="0"/>
  <cols>
    <col collapsed="false" customWidth="true" hidden="false" outlineLevel="0" max="1" min="1" style="4" width="28.49"/>
    <col collapsed="false" customWidth="true" hidden="false" outlineLevel="0" max="2" min="2" style="14" width="23.33"/>
    <col collapsed="false" customWidth="true" hidden="false" outlineLevel="0" max="3" min="3" style="9" width="18.66"/>
    <col collapsed="false" customWidth="true" hidden="false" outlineLevel="0" max="5" min="4" style="14" width="11.5"/>
    <col collapsed="false" customWidth="true" hidden="false" outlineLevel="0" max="6" min="6" style="14" width="20.66"/>
    <col collapsed="false" customWidth="true" hidden="false" outlineLevel="0" max="7" min="7" style="4" width="35.5"/>
    <col collapsed="false" customWidth="true" hidden="false" outlineLevel="0" max="8" min="8" style="4" width="12.15"/>
    <col collapsed="false" customWidth="false" hidden="false" outlineLevel="0" max="9" min="9" style="15" width="8.82"/>
    <col collapsed="false" customWidth="true" hidden="false" outlineLevel="0" max="10" min="10" style="15" width="24.82"/>
    <col collapsed="false" customWidth="true" hidden="false" outlineLevel="0" max="11" min="11" style="15" width="34.15"/>
    <col collapsed="false" customWidth="true" hidden="false" outlineLevel="0" max="12" min="12" style="11" width="25.5"/>
    <col collapsed="false" customWidth="true" hidden="false" outlineLevel="0" max="13" min="13" style="11" width="12.66"/>
  </cols>
  <sheetData>
    <row r="1" customFormat="false" ht="66" hidden="false" customHeight="false" outlineLevel="0" collapsed="false">
      <c r="A1" s="16" t="s">
        <v>164</v>
      </c>
      <c r="B1" s="16" t="s">
        <v>95</v>
      </c>
      <c r="C1" s="16" t="s">
        <v>96</v>
      </c>
      <c r="D1" s="16" t="s">
        <v>97</v>
      </c>
      <c r="E1" s="16" t="s">
        <v>464</v>
      </c>
      <c r="F1" s="16" t="s">
        <v>553</v>
      </c>
      <c r="G1" s="16" t="s">
        <v>554</v>
      </c>
      <c r="H1" s="16" t="s">
        <v>608</v>
      </c>
      <c r="I1" s="16" t="s">
        <v>198</v>
      </c>
      <c r="J1" s="16" t="s">
        <v>199</v>
      </c>
      <c r="K1" s="16" t="s">
        <v>200</v>
      </c>
      <c r="L1" s="16" t="s">
        <v>178</v>
      </c>
      <c r="M1" s="11" t="s">
        <v>609</v>
      </c>
    </row>
    <row r="2" customFormat="false" ht="14" hidden="false" customHeight="false" outlineLevel="0" collapsed="false">
      <c r="A2" s="4" t="s">
        <v>258</v>
      </c>
      <c r="B2" s="14" t="s">
        <v>113</v>
      </c>
      <c r="C2" s="9" t="n">
        <v>40927.5190277778</v>
      </c>
      <c r="D2" s="14" t="s">
        <v>581</v>
      </c>
      <c r="E2" s="14" t="s">
        <v>39</v>
      </c>
      <c r="F2" s="14" t="s">
        <v>388</v>
      </c>
      <c r="G2" s="31" t="n">
        <v>5.74635</v>
      </c>
      <c r="H2" s="4" t="s">
        <v>185</v>
      </c>
      <c r="I2" s="15" t="s">
        <v>117</v>
      </c>
      <c r="J2" s="15" t="s">
        <v>441</v>
      </c>
      <c r="K2" s="15" t="s">
        <v>610</v>
      </c>
      <c r="L2" s="11" t="s">
        <v>258</v>
      </c>
      <c r="M2" s="11" t="s">
        <v>124</v>
      </c>
    </row>
    <row r="3" customFormat="false" ht="14" hidden="false" customHeight="false" outlineLevel="0" collapsed="false">
      <c r="A3" s="4" t="s">
        <v>258</v>
      </c>
      <c r="B3" s="14" t="s">
        <v>113</v>
      </c>
      <c r="C3" s="9" t="n">
        <v>40927.5190277778</v>
      </c>
      <c r="D3" s="14" t="s">
        <v>581</v>
      </c>
      <c r="E3" s="14" t="s">
        <v>39</v>
      </c>
      <c r="F3" s="14" t="s">
        <v>393</v>
      </c>
      <c r="G3" s="31" t="n">
        <v>9.131253164</v>
      </c>
      <c r="H3" s="4" t="s">
        <v>185</v>
      </c>
      <c r="I3" s="15" t="s">
        <v>117</v>
      </c>
      <c r="J3" s="15" t="s">
        <v>441</v>
      </c>
      <c r="K3" s="15" t="s">
        <v>610</v>
      </c>
      <c r="L3" s="11" t="s">
        <v>258</v>
      </c>
      <c r="M3" s="11" t="s">
        <v>124</v>
      </c>
    </row>
    <row r="4" customFormat="false" ht="14" hidden="false" customHeight="false" outlineLevel="0" collapsed="false">
      <c r="A4" s="4" t="s">
        <v>258</v>
      </c>
      <c r="B4" s="14" t="s">
        <v>113</v>
      </c>
      <c r="C4" s="9" t="n">
        <v>40927.5190277778</v>
      </c>
      <c r="D4" s="14" t="s">
        <v>581</v>
      </c>
      <c r="E4" s="14" t="s">
        <v>39</v>
      </c>
      <c r="F4" s="14" t="s">
        <v>396</v>
      </c>
      <c r="G4" s="31" t="n">
        <v>0.6470470098</v>
      </c>
      <c r="H4" s="4" t="s">
        <v>185</v>
      </c>
      <c r="I4" s="15" t="s">
        <v>117</v>
      </c>
      <c r="J4" s="15" t="s">
        <v>441</v>
      </c>
      <c r="K4" s="15" t="s">
        <v>610</v>
      </c>
      <c r="L4" s="11" t="s">
        <v>258</v>
      </c>
      <c r="M4" s="11" t="s">
        <v>124</v>
      </c>
    </row>
    <row r="5" customFormat="false" ht="14" hidden="false" customHeight="false" outlineLevel="0" collapsed="false">
      <c r="A5" s="4" t="s">
        <v>258</v>
      </c>
      <c r="B5" s="14" t="s">
        <v>113</v>
      </c>
      <c r="C5" s="9" t="n">
        <v>40927.5190277778</v>
      </c>
      <c r="D5" s="14" t="s">
        <v>581</v>
      </c>
      <c r="E5" s="14" t="s">
        <v>39</v>
      </c>
      <c r="F5" s="14" t="s">
        <v>399</v>
      </c>
      <c r="G5" s="31" t="n">
        <v>3.39103706</v>
      </c>
      <c r="H5" s="4" t="s">
        <v>185</v>
      </c>
      <c r="I5" s="15" t="s">
        <v>117</v>
      </c>
      <c r="J5" s="15" t="s">
        <v>441</v>
      </c>
      <c r="K5" s="15" t="s">
        <v>610</v>
      </c>
      <c r="L5" s="11" t="s">
        <v>258</v>
      </c>
      <c r="M5" s="11" t="s">
        <v>124</v>
      </c>
    </row>
    <row r="6" customFormat="false" ht="14" hidden="false" customHeight="false" outlineLevel="0" collapsed="false">
      <c r="A6" s="4" t="s">
        <v>258</v>
      </c>
      <c r="B6" s="14" t="s">
        <v>113</v>
      </c>
      <c r="C6" s="9" t="n">
        <v>40927.5190277778</v>
      </c>
      <c r="D6" s="14" t="s">
        <v>581</v>
      </c>
      <c r="E6" s="14" t="s">
        <v>39</v>
      </c>
      <c r="F6" s="14" t="s">
        <v>403</v>
      </c>
      <c r="G6" s="31" t="n">
        <v>3.598863642</v>
      </c>
      <c r="H6" s="4" t="s">
        <v>185</v>
      </c>
      <c r="I6" s="15" t="s">
        <v>117</v>
      </c>
      <c r="J6" s="15" t="s">
        <v>441</v>
      </c>
      <c r="K6" s="15" t="s">
        <v>610</v>
      </c>
      <c r="L6" s="11" t="s">
        <v>258</v>
      </c>
      <c r="M6" s="11" t="s">
        <v>124</v>
      </c>
    </row>
    <row r="7" customFormat="false" ht="14" hidden="false" customHeight="false" outlineLevel="0" collapsed="false">
      <c r="A7" s="4" t="s">
        <v>258</v>
      </c>
      <c r="B7" s="14" t="s">
        <v>113</v>
      </c>
      <c r="C7" s="9" t="n">
        <v>40927.5190277778</v>
      </c>
      <c r="D7" s="14" t="s">
        <v>581</v>
      </c>
      <c r="E7" s="14" t="s">
        <v>39</v>
      </c>
      <c r="F7" s="14" t="s">
        <v>407</v>
      </c>
      <c r="G7" s="31" t="n">
        <v>0.6470470098</v>
      </c>
      <c r="H7" s="4" t="s">
        <v>185</v>
      </c>
      <c r="I7" s="15" t="s">
        <v>117</v>
      </c>
      <c r="J7" s="15" t="s">
        <v>441</v>
      </c>
      <c r="K7" s="15" t="s">
        <v>610</v>
      </c>
      <c r="L7" s="11" t="s">
        <v>258</v>
      </c>
      <c r="M7" s="11" t="s">
        <v>124</v>
      </c>
    </row>
    <row r="8" customFormat="false" ht="14" hidden="false" customHeight="false" outlineLevel="0" collapsed="false">
      <c r="A8" s="4" t="s">
        <v>258</v>
      </c>
      <c r="B8" s="14" t="s">
        <v>113</v>
      </c>
      <c r="C8" s="9" t="n">
        <v>40927.5190277778</v>
      </c>
      <c r="D8" s="14" t="s">
        <v>581</v>
      </c>
      <c r="E8" s="14" t="s">
        <v>39</v>
      </c>
      <c r="F8" s="14" t="s">
        <v>425</v>
      </c>
      <c r="G8" s="31" t="n">
        <v>10.12546437</v>
      </c>
      <c r="H8" s="4" t="s">
        <v>185</v>
      </c>
      <c r="I8" s="15" t="s">
        <v>117</v>
      </c>
      <c r="J8" s="15" t="s">
        <v>441</v>
      </c>
      <c r="K8" s="15" t="s">
        <v>610</v>
      </c>
      <c r="L8" s="11" t="s">
        <v>258</v>
      </c>
      <c r="M8" s="11" t="s">
        <v>124</v>
      </c>
    </row>
    <row r="9" customFormat="false" ht="14" hidden="false" customHeight="false" outlineLevel="0" collapsed="false">
      <c r="A9" s="4" t="s">
        <v>258</v>
      </c>
      <c r="B9" s="14" t="s">
        <v>113</v>
      </c>
      <c r="C9" s="9" t="n">
        <v>40927.5190277778</v>
      </c>
      <c r="D9" s="14" t="s">
        <v>581</v>
      </c>
      <c r="E9" s="14" t="s">
        <v>39</v>
      </c>
      <c r="F9" s="14" t="s">
        <v>428</v>
      </c>
      <c r="G9" s="31" t="n">
        <v>10.12546437</v>
      </c>
      <c r="H9" s="4" t="s">
        <v>185</v>
      </c>
      <c r="I9" s="15" t="s">
        <v>117</v>
      </c>
      <c r="J9" s="15" t="s">
        <v>441</v>
      </c>
      <c r="K9" s="15" t="s">
        <v>610</v>
      </c>
      <c r="L9" s="11" t="s">
        <v>258</v>
      </c>
      <c r="M9" s="11" t="s">
        <v>124</v>
      </c>
    </row>
    <row r="10" customFormat="false" ht="14" hidden="false" customHeight="false" outlineLevel="0" collapsed="false">
      <c r="A10" s="4" t="s">
        <v>258</v>
      </c>
      <c r="B10" s="14" t="s">
        <v>113</v>
      </c>
      <c r="C10" s="9" t="n">
        <v>40927.5190277778</v>
      </c>
      <c r="D10" s="14" t="s">
        <v>581</v>
      </c>
      <c r="E10" s="14" t="s">
        <v>39</v>
      </c>
      <c r="F10" s="14" t="s">
        <v>422</v>
      </c>
      <c r="G10" s="31" t="n">
        <v>9.83925</v>
      </c>
      <c r="H10" s="4" t="s">
        <v>185</v>
      </c>
      <c r="I10" s="15" t="s">
        <v>117</v>
      </c>
      <c r="J10" s="15" t="s">
        <v>441</v>
      </c>
      <c r="K10" s="15" t="s">
        <v>610</v>
      </c>
      <c r="L10" s="11" t="s">
        <v>258</v>
      </c>
      <c r="M10" s="11" t="s">
        <v>124</v>
      </c>
    </row>
    <row r="11" customFormat="false" ht="14" hidden="false" customHeight="false" outlineLevel="0" collapsed="false">
      <c r="A11" s="4" t="s">
        <v>258</v>
      </c>
      <c r="B11" s="14" t="s">
        <v>113</v>
      </c>
      <c r="C11" s="9" t="n">
        <v>40927.5190277778</v>
      </c>
      <c r="D11" s="14" t="s">
        <v>581</v>
      </c>
      <c r="E11" s="14" t="s">
        <v>39</v>
      </c>
      <c r="F11" s="14" t="s">
        <v>410</v>
      </c>
      <c r="G11" s="31" t="n">
        <v>1.560874324</v>
      </c>
      <c r="H11" s="4" t="s">
        <v>185</v>
      </c>
      <c r="I11" s="15" t="s">
        <v>117</v>
      </c>
      <c r="J11" s="15" t="s">
        <v>441</v>
      </c>
      <c r="K11" s="15" t="s">
        <v>610</v>
      </c>
      <c r="L11" s="11" t="s">
        <v>258</v>
      </c>
      <c r="M11" s="11" t="s">
        <v>124</v>
      </c>
    </row>
    <row r="12" customFormat="false" ht="14" hidden="false" customHeight="false" outlineLevel="0" collapsed="false">
      <c r="A12" s="4" t="s">
        <v>258</v>
      </c>
      <c r="B12" s="14" t="s">
        <v>113</v>
      </c>
      <c r="C12" s="9" t="n">
        <v>40927.5190277778</v>
      </c>
      <c r="D12" s="14" t="s">
        <v>581</v>
      </c>
      <c r="E12" s="14" t="s">
        <v>39</v>
      </c>
      <c r="F12" s="14" t="s">
        <v>413</v>
      </c>
      <c r="G12" s="31" t="n">
        <v>2.085480777</v>
      </c>
      <c r="H12" s="4" t="s">
        <v>185</v>
      </c>
      <c r="I12" s="15" t="s">
        <v>117</v>
      </c>
      <c r="J12" s="15" t="s">
        <v>441</v>
      </c>
      <c r="K12" s="15" t="s">
        <v>610</v>
      </c>
      <c r="L12" s="11" t="s">
        <v>258</v>
      </c>
      <c r="M12" s="11" t="s">
        <v>124</v>
      </c>
    </row>
    <row r="13" customFormat="false" ht="14" hidden="false" customHeight="false" outlineLevel="0" collapsed="false">
      <c r="A13" s="4" t="s">
        <v>258</v>
      </c>
      <c r="B13" s="14" t="s">
        <v>113</v>
      </c>
      <c r="C13" s="9" t="n">
        <v>40927.5190277778</v>
      </c>
      <c r="D13" s="14" t="s">
        <v>581</v>
      </c>
      <c r="E13" s="14" t="s">
        <v>39</v>
      </c>
      <c r="F13" s="14" t="s">
        <v>416</v>
      </c>
      <c r="G13" s="31" t="n">
        <v>1.574249324</v>
      </c>
      <c r="H13" s="4" t="s">
        <v>185</v>
      </c>
      <c r="I13" s="15" t="s">
        <v>117</v>
      </c>
      <c r="J13" s="15" t="s">
        <v>441</v>
      </c>
      <c r="K13" s="15" t="s">
        <v>610</v>
      </c>
      <c r="L13" s="11" t="s">
        <v>258</v>
      </c>
      <c r="M13" s="11" t="s">
        <v>124</v>
      </c>
    </row>
    <row r="14" customFormat="false" ht="14" hidden="false" customHeight="false" outlineLevel="0" collapsed="false">
      <c r="A14" s="4" t="s">
        <v>258</v>
      </c>
      <c r="B14" s="14" t="s">
        <v>113</v>
      </c>
      <c r="C14" s="9" t="n">
        <v>40927.5190277778</v>
      </c>
      <c r="D14" s="14" t="s">
        <v>581</v>
      </c>
      <c r="E14" s="14" t="s">
        <v>39</v>
      </c>
      <c r="F14" s="14" t="s">
        <v>419</v>
      </c>
      <c r="G14" s="31" t="n">
        <v>2.085480777</v>
      </c>
      <c r="H14" s="4" t="s">
        <v>185</v>
      </c>
      <c r="I14" s="15" t="s">
        <v>117</v>
      </c>
      <c r="J14" s="15" t="s">
        <v>441</v>
      </c>
      <c r="K14" s="15" t="s">
        <v>610</v>
      </c>
      <c r="L14" s="11" t="s">
        <v>258</v>
      </c>
      <c r="M14" s="11" t="s">
        <v>124</v>
      </c>
    </row>
    <row r="15" customFormat="false" ht="14" hidden="false" customHeight="false" outlineLevel="0" collapsed="false">
      <c r="A15" s="4" t="s">
        <v>611</v>
      </c>
      <c r="B15" s="14" t="s">
        <v>113</v>
      </c>
      <c r="C15" s="9" t="n">
        <v>40927.5190277778</v>
      </c>
      <c r="D15" s="14" t="s">
        <v>581</v>
      </c>
      <c r="E15" s="14" t="s">
        <v>35</v>
      </c>
      <c r="F15" s="14" t="s">
        <v>271</v>
      </c>
      <c r="G15" s="4" t="s">
        <v>612</v>
      </c>
      <c r="H15" s="4" t="s">
        <v>124</v>
      </c>
      <c r="I15" s="15" t="s">
        <v>117</v>
      </c>
      <c r="J15" s="15" t="s">
        <v>273</v>
      </c>
      <c r="K15" s="15" t="s">
        <v>274</v>
      </c>
      <c r="L15" s="11" t="s">
        <v>611</v>
      </c>
      <c r="M15" s="11" t="s">
        <v>124</v>
      </c>
    </row>
    <row r="16" customFormat="false" ht="14" hidden="false" customHeight="false" outlineLevel="0" collapsed="false">
      <c r="A16" s="4" t="s">
        <v>611</v>
      </c>
      <c r="B16" s="14" t="s">
        <v>113</v>
      </c>
      <c r="C16" s="9" t="n">
        <v>40927.5190277778</v>
      </c>
      <c r="D16" s="14" t="s">
        <v>581</v>
      </c>
      <c r="E16" s="14" t="s">
        <v>35</v>
      </c>
      <c r="F16" s="14" t="s">
        <v>278</v>
      </c>
      <c r="G16" s="4" t="s">
        <v>612</v>
      </c>
      <c r="H16" s="4" t="s">
        <v>124</v>
      </c>
      <c r="I16" s="15" t="s">
        <v>117</v>
      </c>
      <c r="J16" s="15" t="s">
        <v>273</v>
      </c>
      <c r="K16" s="15" t="s">
        <v>280</v>
      </c>
      <c r="L16" s="11" t="s">
        <v>611</v>
      </c>
      <c r="M16" s="11" t="s">
        <v>124</v>
      </c>
    </row>
    <row r="17" customFormat="false" ht="14" hidden="false" customHeight="false" outlineLevel="0" collapsed="false">
      <c r="A17" s="4" t="s">
        <v>611</v>
      </c>
      <c r="B17" s="14" t="s">
        <v>113</v>
      </c>
      <c r="C17" s="9" t="n">
        <v>40927.5190277778</v>
      </c>
      <c r="D17" s="14" t="s">
        <v>581</v>
      </c>
      <c r="E17" s="14" t="s">
        <v>35</v>
      </c>
      <c r="F17" s="14" t="s">
        <v>275</v>
      </c>
      <c r="G17" s="4" t="s">
        <v>612</v>
      </c>
      <c r="H17" s="4" t="s">
        <v>124</v>
      </c>
      <c r="I17" s="15" t="s">
        <v>117</v>
      </c>
      <c r="J17" s="15" t="s">
        <v>273</v>
      </c>
      <c r="K17" s="15" t="s">
        <v>277</v>
      </c>
      <c r="L17" s="11" t="s">
        <v>611</v>
      </c>
      <c r="M17" s="11" t="s">
        <v>124</v>
      </c>
    </row>
    <row r="18" customFormat="false" ht="14" hidden="false" customHeight="false" outlineLevel="0" collapsed="false">
      <c r="A18" s="4" t="s">
        <v>611</v>
      </c>
      <c r="B18" s="14" t="s">
        <v>113</v>
      </c>
      <c r="C18" s="9" t="n">
        <v>40927.5190277778</v>
      </c>
      <c r="D18" s="14" t="s">
        <v>581</v>
      </c>
      <c r="E18" s="14" t="s">
        <v>35</v>
      </c>
      <c r="F18" s="14" t="s">
        <v>282</v>
      </c>
      <c r="G18" s="4" t="s">
        <v>612</v>
      </c>
      <c r="H18" s="4" t="s">
        <v>124</v>
      </c>
      <c r="I18" s="15" t="s">
        <v>117</v>
      </c>
      <c r="J18" s="15" t="s">
        <v>273</v>
      </c>
      <c r="K18" s="15" t="s">
        <v>285</v>
      </c>
      <c r="L18" s="11" t="s">
        <v>611</v>
      </c>
      <c r="M18" s="11" t="s">
        <v>124</v>
      </c>
    </row>
    <row r="19" customFormat="false" ht="14" hidden="false" customHeight="false" outlineLevel="0" collapsed="false">
      <c r="A19" s="32" t="s">
        <v>613</v>
      </c>
      <c r="B19" s="32" t="s">
        <v>113</v>
      </c>
      <c r="C19" s="33" t="n">
        <v>40927.5190277778</v>
      </c>
      <c r="D19" s="32" t="s">
        <v>581</v>
      </c>
      <c r="E19" s="32" t="s">
        <v>25</v>
      </c>
      <c r="F19" s="32" t="s">
        <v>182</v>
      </c>
      <c r="G19" s="32" t="s">
        <v>614</v>
      </c>
      <c r="H19" s="32" t="s">
        <v>124</v>
      </c>
      <c r="I19" s="32" t="s">
        <v>117</v>
      </c>
      <c r="J19" s="32" t="s">
        <v>441</v>
      </c>
      <c r="K19" s="32" t="s">
        <v>615</v>
      </c>
      <c r="L19" s="32" t="s">
        <v>613</v>
      </c>
      <c r="M19" s="32" t="s">
        <v>124</v>
      </c>
    </row>
    <row r="20" customFormat="false" ht="14" hidden="false" customHeight="false" outlineLevel="0" collapsed="false">
      <c r="A20" s="4" t="s">
        <v>616</v>
      </c>
      <c r="B20" s="14" t="s">
        <v>113</v>
      </c>
      <c r="C20" s="9" t="n">
        <v>40927.5190277778</v>
      </c>
      <c r="D20" s="14" t="s">
        <v>581</v>
      </c>
      <c r="E20" s="14" t="s">
        <v>39</v>
      </c>
      <c r="F20" s="14" t="s">
        <v>431</v>
      </c>
      <c r="G20" s="4" t="s">
        <v>270</v>
      </c>
      <c r="H20" s="4" t="s">
        <v>124</v>
      </c>
      <c r="I20" s="15" t="s">
        <v>117</v>
      </c>
      <c r="J20" s="15" t="s">
        <v>441</v>
      </c>
      <c r="K20" s="15" t="s">
        <v>617</v>
      </c>
      <c r="L20" s="11" t="s">
        <v>616</v>
      </c>
      <c r="M20" s="11" t="s">
        <v>124</v>
      </c>
    </row>
    <row r="21" customFormat="false" ht="14" hidden="false" customHeight="false" outlineLevel="0" collapsed="false">
      <c r="A21" s="4" t="s">
        <v>616</v>
      </c>
      <c r="B21" s="14" t="s">
        <v>113</v>
      </c>
      <c r="C21" s="9" t="n">
        <v>40927.5190277778</v>
      </c>
      <c r="D21" s="14" t="s">
        <v>581</v>
      </c>
      <c r="E21" s="14" t="s">
        <v>39</v>
      </c>
      <c r="F21" s="14" t="s">
        <v>435</v>
      </c>
      <c r="G21" s="4" t="s">
        <v>270</v>
      </c>
      <c r="H21" s="4" t="s">
        <v>124</v>
      </c>
      <c r="I21" s="15" t="s">
        <v>117</v>
      </c>
      <c r="J21" s="15" t="s">
        <v>441</v>
      </c>
      <c r="K21" s="15" t="s">
        <v>617</v>
      </c>
      <c r="L21" s="11" t="s">
        <v>616</v>
      </c>
      <c r="M21" s="11" t="s">
        <v>124</v>
      </c>
    </row>
    <row r="22" customFormat="false" ht="14" hidden="false" customHeight="false" outlineLevel="0" collapsed="false">
      <c r="A22" s="4" t="s">
        <v>618</v>
      </c>
      <c r="B22" s="14" t="s">
        <v>113</v>
      </c>
      <c r="C22" s="9" t="n">
        <v>40927.5190277778</v>
      </c>
      <c r="D22" s="14" t="s">
        <v>581</v>
      </c>
      <c r="E22" s="14" t="s">
        <v>39</v>
      </c>
      <c r="F22" s="14" t="s">
        <v>371</v>
      </c>
      <c r="G22" s="20" t="n">
        <v>600</v>
      </c>
      <c r="H22" s="4" t="s">
        <v>184</v>
      </c>
      <c r="I22" s="15" t="s">
        <v>117</v>
      </c>
      <c r="J22" s="15" t="s">
        <v>441</v>
      </c>
      <c r="K22" s="15" t="s">
        <v>619</v>
      </c>
      <c r="L22" s="11" t="s">
        <v>618</v>
      </c>
      <c r="M22" s="11" t="s">
        <v>124</v>
      </c>
    </row>
    <row r="23" customFormat="false" ht="14" hidden="false" customHeight="false" outlineLevel="0" collapsed="false">
      <c r="A23" s="4" t="s">
        <v>618</v>
      </c>
      <c r="B23" s="14" t="s">
        <v>113</v>
      </c>
      <c r="C23" s="9" t="n">
        <v>40927.5190277778</v>
      </c>
      <c r="D23" s="14" t="s">
        <v>581</v>
      </c>
      <c r="E23" s="14" t="s">
        <v>39</v>
      </c>
      <c r="F23" s="14" t="s">
        <v>382</v>
      </c>
      <c r="G23" s="20" t="n">
        <v>600</v>
      </c>
      <c r="H23" s="4" t="s">
        <v>184</v>
      </c>
      <c r="I23" s="15" t="s">
        <v>117</v>
      </c>
      <c r="J23" s="15" t="s">
        <v>441</v>
      </c>
      <c r="K23" s="15" t="s">
        <v>619</v>
      </c>
      <c r="L23" s="11" t="s">
        <v>618</v>
      </c>
      <c r="M23" s="11" t="s">
        <v>124</v>
      </c>
    </row>
    <row r="24" customFormat="false" ht="14" hidden="false" customHeight="false" outlineLevel="0" collapsed="false">
      <c r="A24" s="4" t="s">
        <v>620</v>
      </c>
      <c r="B24" s="14" t="s">
        <v>113</v>
      </c>
      <c r="C24" s="9" t="n">
        <v>40927.5190277778</v>
      </c>
      <c r="D24" s="14" t="s">
        <v>581</v>
      </c>
      <c r="E24" s="14" t="s">
        <v>39</v>
      </c>
      <c r="F24" s="14" t="s">
        <v>371</v>
      </c>
      <c r="G24" s="20" t="n">
        <v>400</v>
      </c>
      <c r="H24" s="4" t="s">
        <v>184</v>
      </c>
      <c r="I24" s="15" t="s">
        <v>117</v>
      </c>
      <c r="J24" s="15" t="s">
        <v>441</v>
      </c>
      <c r="K24" s="15" t="s">
        <v>619</v>
      </c>
      <c r="L24" s="11" t="s">
        <v>620</v>
      </c>
      <c r="M24" s="11" t="s">
        <v>124</v>
      </c>
    </row>
    <row r="25" customFormat="false" ht="14" hidden="false" customHeight="false" outlineLevel="0" collapsed="false">
      <c r="A25" s="4" t="s">
        <v>620</v>
      </c>
      <c r="B25" s="14" t="s">
        <v>113</v>
      </c>
      <c r="C25" s="9" t="n">
        <v>40927.5190277778</v>
      </c>
      <c r="D25" s="14" t="s">
        <v>581</v>
      </c>
      <c r="E25" s="14" t="s">
        <v>39</v>
      </c>
      <c r="F25" s="14" t="s">
        <v>382</v>
      </c>
      <c r="G25" s="20" t="n">
        <v>400</v>
      </c>
      <c r="H25" s="4" t="s">
        <v>184</v>
      </c>
      <c r="I25" s="15" t="s">
        <v>117</v>
      </c>
      <c r="J25" s="15" t="s">
        <v>441</v>
      </c>
      <c r="K25" s="15" t="s">
        <v>619</v>
      </c>
      <c r="L25" s="11" t="s">
        <v>620</v>
      </c>
      <c r="M25" s="11" t="s">
        <v>124</v>
      </c>
    </row>
    <row r="26" customFormat="false" ht="14" hidden="false" customHeight="false" outlineLevel="0" collapsed="false">
      <c r="A26" s="4" t="s">
        <v>621</v>
      </c>
      <c r="B26" s="14" t="s">
        <v>113</v>
      </c>
      <c r="C26" s="9" t="n">
        <v>40927.5190277778</v>
      </c>
      <c r="D26" s="14" t="s">
        <v>581</v>
      </c>
      <c r="E26" s="14" t="s">
        <v>39</v>
      </c>
      <c r="F26" s="14" t="s">
        <v>371</v>
      </c>
      <c r="G26" s="20" t="n">
        <v>2000</v>
      </c>
      <c r="H26" s="4" t="s">
        <v>184</v>
      </c>
      <c r="I26" s="15" t="s">
        <v>117</v>
      </c>
      <c r="J26" s="15" t="s">
        <v>441</v>
      </c>
      <c r="K26" s="15" t="s">
        <v>619</v>
      </c>
      <c r="L26" s="11" t="s">
        <v>621</v>
      </c>
      <c r="M26" s="11" t="s">
        <v>124</v>
      </c>
    </row>
    <row r="27" customFormat="false" ht="14" hidden="false" customHeight="false" outlineLevel="0" collapsed="false">
      <c r="A27" s="4" t="s">
        <v>621</v>
      </c>
      <c r="B27" s="14" t="s">
        <v>113</v>
      </c>
      <c r="C27" s="9" t="n">
        <v>40927.5190277778</v>
      </c>
      <c r="D27" s="14" t="s">
        <v>581</v>
      </c>
      <c r="E27" s="14" t="s">
        <v>39</v>
      </c>
      <c r="F27" s="14" t="s">
        <v>382</v>
      </c>
      <c r="G27" s="20" t="n">
        <v>2000</v>
      </c>
      <c r="H27" s="4" t="s">
        <v>184</v>
      </c>
      <c r="I27" s="15" t="s">
        <v>117</v>
      </c>
      <c r="J27" s="15" t="s">
        <v>441</v>
      </c>
      <c r="K27" s="15" t="s">
        <v>619</v>
      </c>
      <c r="L27" s="11" t="s">
        <v>621</v>
      </c>
      <c r="M27" s="11" t="s">
        <v>124</v>
      </c>
    </row>
    <row r="28" customFormat="false" ht="14" hidden="false" customHeight="false" outlineLevel="0" collapsed="false">
      <c r="A28" s="4" t="s">
        <v>622</v>
      </c>
      <c r="B28" s="14" t="s">
        <v>113</v>
      </c>
      <c r="C28" s="9" t="n">
        <v>40927.5190277778</v>
      </c>
      <c r="D28" s="14" t="s">
        <v>581</v>
      </c>
      <c r="E28" s="14" t="s">
        <v>39</v>
      </c>
      <c r="F28" s="14" t="s">
        <v>371</v>
      </c>
      <c r="G28" s="4" t="s">
        <v>281</v>
      </c>
      <c r="H28" s="4" t="s">
        <v>124</v>
      </c>
      <c r="I28" s="15" t="s">
        <v>117</v>
      </c>
      <c r="J28" s="15" t="s">
        <v>441</v>
      </c>
      <c r="K28" s="15" t="s">
        <v>617</v>
      </c>
      <c r="L28" s="11" t="s">
        <v>622</v>
      </c>
      <c r="M28" s="11" t="s">
        <v>124</v>
      </c>
    </row>
    <row r="29" customFormat="false" ht="14" hidden="false" customHeight="false" outlineLevel="0" collapsed="false">
      <c r="A29" s="4" t="s">
        <v>622</v>
      </c>
      <c r="B29" s="14" t="s">
        <v>113</v>
      </c>
      <c r="C29" s="9" t="n">
        <v>40927.5190277778</v>
      </c>
      <c r="D29" s="14" t="s">
        <v>581</v>
      </c>
      <c r="E29" s="14" t="s">
        <v>39</v>
      </c>
      <c r="F29" s="14" t="s">
        <v>382</v>
      </c>
      <c r="G29" s="4" t="s">
        <v>281</v>
      </c>
      <c r="H29" s="4" t="s">
        <v>124</v>
      </c>
      <c r="I29" s="15" t="s">
        <v>117</v>
      </c>
      <c r="J29" s="15" t="s">
        <v>441</v>
      </c>
      <c r="K29" s="15" t="s">
        <v>617</v>
      </c>
      <c r="L29" s="11" t="s">
        <v>622</v>
      </c>
      <c r="M29" s="11" t="s">
        <v>124</v>
      </c>
    </row>
    <row r="30" customFormat="false" ht="14" hidden="false" customHeight="false" outlineLevel="0" collapsed="false">
      <c r="A30" s="4" t="s">
        <v>623</v>
      </c>
      <c r="B30" s="14" t="s">
        <v>113</v>
      </c>
      <c r="C30" s="9" t="n">
        <v>40927.5190277778</v>
      </c>
      <c r="D30" s="14" t="s">
        <v>581</v>
      </c>
      <c r="E30" s="14" t="s">
        <v>39</v>
      </c>
      <c r="F30" s="14" t="s">
        <v>371</v>
      </c>
      <c r="G30" s="20" t="n">
        <v>700</v>
      </c>
      <c r="H30" s="4" t="s">
        <v>184</v>
      </c>
      <c r="I30" s="15" t="s">
        <v>117</v>
      </c>
      <c r="J30" s="15" t="s">
        <v>441</v>
      </c>
      <c r="K30" s="15" t="s">
        <v>619</v>
      </c>
      <c r="L30" s="11" t="s">
        <v>623</v>
      </c>
      <c r="M30" s="11" t="s">
        <v>124</v>
      </c>
    </row>
    <row r="31" customFormat="false" ht="14" hidden="false" customHeight="false" outlineLevel="0" collapsed="false">
      <c r="A31" s="4" t="s">
        <v>623</v>
      </c>
      <c r="B31" s="14" t="s">
        <v>113</v>
      </c>
      <c r="C31" s="9" t="n">
        <v>40927.5190277778</v>
      </c>
      <c r="D31" s="14" t="s">
        <v>581</v>
      </c>
      <c r="E31" s="14" t="s">
        <v>39</v>
      </c>
      <c r="F31" s="14" t="s">
        <v>382</v>
      </c>
      <c r="G31" s="20" t="n">
        <v>700</v>
      </c>
      <c r="H31" s="4" t="s">
        <v>184</v>
      </c>
      <c r="I31" s="15" t="s">
        <v>117</v>
      </c>
      <c r="J31" s="15" t="s">
        <v>441</v>
      </c>
      <c r="K31" s="15" t="s">
        <v>619</v>
      </c>
      <c r="L31" s="11" t="s">
        <v>623</v>
      </c>
      <c r="M31" s="11" t="s">
        <v>124</v>
      </c>
    </row>
    <row r="32" customFormat="false" ht="14" hidden="false" customHeight="false" outlineLevel="0" collapsed="false">
      <c r="A32" s="4" t="s">
        <v>624</v>
      </c>
      <c r="B32" s="14" t="s">
        <v>128</v>
      </c>
      <c r="C32" s="9" t="n">
        <v>40932.3745760417</v>
      </c>
      <c r="D32" s="14" t="s">
        <v>581</v>
      </c>
      <c r="E32" s="14" t="s">
        <v>29</v>
      </c>
      <c r="F32" s="14" t="s">
        <v>211</v>
      </c>
      <c r="G32" s="4" t="n">
        <v>1</v>
      </c>
      <c r="H32" s="4" t="s">
        <v>625</v>
      </c>
      <c r="J32" s="15" t="s">
        <v>441</v>
      </c>
      <c r="L32" s="11" t="s">
        <v>626</v>
      </c>
      <c r="M32" s="11" t="s">
        <v>124</v>
      </c>
    </row>
    <row r="33" customFormat="false" ht="14" hidden="false" customHeight="false" outlineLevel="0" collapsed="false">
      <c r="A33" s="4" t="s">
        <v>624</v>
      </c>
      <c r="B33" s="14" t="s">
        <v>128</v>
      </c>
      <c r="C33" s="9" t="n">
        <v>40932.3745760417</v>
      </c>
      <c r="D33" s="14" t="s">
        <v>581</v>
      </c>
      <c r="E33" s="14" t="s">
        <v>29</v>
      </c>
      <c r="F33" s="14" t="s">
        <v>217</v>
      </c>
      <c r="G33" s="4" t="n">
        <v>1</v>
      </c>
      <c r="H33" s="4" t="s">
        <v>625</v>
      </c>
      <c r="J33" s="15" t="s">
        <v>441</v>
      </c>
      <c r="L33" s="11" t="s">
        <v>626</v>
      </c>
      <c r="M33" s="11" t="s">
        <v>124</v>
      </c>
    </row>
    <row r="34" customFormat="false" ht="14" hidden="false" customHeight="false" outlineLevel="0" collapsed="false">
      <c r="A34" s="32" t="s">
        <v>627</v>
      </c>
      <c r="B34" s="32" t="s">
        <v>150</v>
      </c>
      <c r="C34" s="33" t="n">
        <v>40927.5190277778</v>
      </c>
      <c r="D34" s="32" t="s">
        <v>581</v>
      </c>
      <c r="E34" s="32" t="s">
        <v>25</v>
      </c>
      <c r="F34" s="32" t="s">
        <v>182</v>
      </c>
      <c r="G34" s="32" t="s">
        <v>628</v>
      </c>
      <c r="H34" s="32" t="s">
        <v>124</v>
      </c>
      <c r="I34" s="32"/>
      <c r="J34" s="32" t="s">
        <v>191</v>
      </c>
      <c r="K34" s="32" t="s">
        <v>192</v>
      </c>
      <c r="L34" s="32" t="s">
        <v>629</v>
      </c>
      <c r="M34" s="32" t="s">
        <v>124</v>
      </c>
    </row>
    <row r="35" customFormat="false" ht="14" hidden="false" customHeight="false" outlineLevel="0" collapsed="false">
      <c r="A35" s="4" t="s">
        <v>630</v>
      </c>
      <c r="B35" s="14" t="s">
        <v>150</v>
      </c>
      <c r="C35" s="9" t="n">
        <v>40954.5687445602</v>
      </c>
      <c r="D35" s="14" t="s">
        <v>581</v>
      </c>
      <c r="E35" s="14" t="s">
        <v>25</v>
      </c>
      <c r="F35" s="14" t="s">
        <v>182</v>
      </c>
      <c r="G35" s="4" t="s">
        <v>631</v>
      </c>
      <c r="H35" s="4" t="s">
        <v>124</v>
      </c>
      <c r="J35" s="15" t="s">
        <v>441</v>
      </c>
      <c r="K35" s="15" t="s">
        <v>632</v>
      </c>
      <c r="L35" s="11" t="s">
        <v>633</v>
      </c>
    </row>
    <row r="36" customFormat="false" ht="14" hidden="false" customHeight="false" outlineLevel="0" collapsed="false">
      <c r="A36" s="4" t="s">
        <v>634</v>
      </c>
      <c r="B36" s="14" t="s">
        <v>150</v>
      </c>
      <c r="C36" s="9" t="n">
        <v>40954.5687445602</v>
      </c>
      <c r="D36" s="14" t="s">
        <v>581</v>
      </c>
      <c r="E36" s="14" t="s">
        <v>29</v>
      </c>
      <c r="F36" s="14" t="s">
        <v>211</v>
      </c>
      <c r="G36" s="4" t="s">
        <v>635</v>
      </c>
      <c r="H36" s="4" t="s">
        <v>124</v>
      </c>
      <c r="J36" s="15" t="s">
        <v>441</v>
      </c>
      <c r="K36" s="15" t="s">
        <v>636</v>
      </c>
      <c r="L36" s="11" t="s">
        <v>637</v>
      </c>
    </row>
    <row r="37" customFormat="false" ht="14" hidden="false" customHeight="false" outlineLevel="0" collapsed="false">
      <c r="A37" s="4" t="s">
        <v>638</v>
      </c>
      <c r="B37" s="14" t="s">
        <v>113</v>
      </c>
      <c r="C37" s="9" t="n">
        <v>40927.5190277778</v>
      </c>
      <c r="D37" s="14" t="s">
        <v>581</v>
      </c>
      <c r="E37" s="14" t="s">
        <v>25</v>
      </c>
      <c r="F37" s="14" t="s">
        <v>182</v>
      </c>
      <c r="G37" s="4" t="s">
        <v>639</v>
      </c>
      <c r="H37" s="4" t="s">
        <v>124</v>
      </c>
      <c r="I37" s="15" t="s">
        <v>117</v>
      </c>
      <c r="J37" s="15" t="s">
        <v>441</v>
      </c>
      <c r="K37" s="15" t="s">
        <v>640</v>
      </c>
      <c r="L37" s="11" t="s">
        <v>638</v>
      </c>
      <c r="M37" s="11" t="s">
        <v>124</v>
      </c>
    </row>
    <row r="38" customFormat="false" ht="14" hidden="false" customHeight="false" outlineLevel="0" collapsed="false">
      <c r="A38" s="4" t="s">
        <v>641</v>
      </c>
      <c r="B38" s="14" t="s">
        <v>113</v>
      </c>
      <c r="C38" s="9" t="n">
        <v>40927.5190277778</v>
      </c>
      <c r="D38" s="14" t="s">
        <v>581</v>
      </c>
      <c r="E38" s="14" t="s">
        <v>29</v>
      </c>
      <c r="F38" s="14" t="s">
        <v>211</v>
      </c>
      <c r="G38" s="4" t="s">
        <v>642</v>
      </c>
      <c r="H38" s="4" t="s">
        <v>643</v>
      </c>
      <c r="I38" s="15" t="s">
        <v>117</v>
      </c>
      <c r="J38" s="15" t="s">
        <v>441</v>
      </c>
      <c r="K38" s="15" t="s">
        <v>636</v>
      </c>
      <c r="L38" s="11" t="s">
        <v>641</v>
      </c>
      <c r="M38" s="11" t="s">
        <v>644</v>
      </c>
    </row>
    <row r="39" customFormat="false" ht="14" hidden="false" customHeight="false" outlineLevel="0" collapsed="false">
      <c r="A39" s="4" t="s">
        <v>641</v>
      </c>
      <c r="B39" s="14" t="s">
        <v>113</v>
      </c>
      <c r="C39" s="9" t="n">
        <v>40927.5190277778</v>
      </c>
      <c r="D39" s="14" t="s">
        <v>581</v>
      </c>
      <c r="E39" s="14" t="s">
        <v>29</v>
      </c>
      <c r="F39" s="14" t="s">
        <v>217</v>
      </c>
      <c r="G39" s="4" t="s">
        <v>642</v>
      </c>
      <c r="H39" s="4" t="s">
        <v>643</v>
      </c>
      <c r="I39" s="15" t="s">
        <v>117</v>
      </c>
      <c r="J39" s="15" t="s">
        <v>441</v>
      </c>
      <c r="K39" s="15" t="s">
        <v>636</v>
      </c>
      <c r="L39" s="11" t="s">
        <v>641</v>
      </c>
      <c r="M39" s="11" t="s">
        <v>644</v>
      </c>
    </row>
    <row r="40" customFormat="false" ht="14" hidden="false" customHeight="false" outlineLevel="0" collapsed="false">
      <c r="A40" s="4" t="s">
        <v>645</v>
      </c>
      <c r="B40" s="14" t="s">
        <v>150</v>
      </c>
      <c r="C40" s="9" t="n">
        <v>40954.5687445602</v>
      </c>
      <c r="D40" s="14" t="s">
        <v>581</v>
      </c>
      <c r="E40" s="14" t="s">
        <v>25</v>
      </c>
      <c r="F40" s="14" t="s">
        <v>182</v>
      </c>
      <c r="G40" s="4" t="s">
        <v>646</v>
      </c>
      <c r="H40" s="4" t="s">
        <v>124</v>
      </c>
      <c r="J40" s="15" t="s">
        <v>441</v>
      </c>
      <c r="K40" s="15" t="s">
        <v>632</v>
      </c>
      <c r="L40" s="11" t="s">
        <v>647</v>
      </c>
    </row>
    <row r="41" customFormat="false" ht="14" hidden="false" customHeight="false" outlineLevel="0" collapsed="false">
      <c r="A41" s="4" t="s">
        <v>648</v>
      </c>
      <c r="B41" s="14" t="s">
        <v>113</v>
      </c>
      <c r="C41" s="9" t="n">
        <v>40927.5190277778</v>
      </c>
      <c r="D41" s="14" t="s">
        <v>581</v>
      </c>
      <c r="E41" s="14" t="s">
        <v>35</v>
      </c>
      <c r="F41" s="14" t="s">
        <v>286</v>
      </c>
      <c r="G41" s="4" t="s">
        <v>612</v>
      </c>
      <c r="H41" s="4" t="s">
        <v>124</v>
      </c>
      <c r="I41" s="15" t="s">
        <v>117</v>
      </c>
      <c r="J41" s="15" t="s">
        <v>288</v>
      </c>
      <c r="K41" s="15" t="s">
        <v>289</v>
      </c>
      <c r="L41" s="11" t="s">
        <v>648</v>
      </c>
      <c r="M41" s="11" t="s">
        <v>124</v>
      </c>
    </row>
    <row r="42" customFormat="false" ht="14" hidden="false" customHeight="false" outlineLevel="0" collapsed="false">
      <c r="A42" s="4" t="s">
        <v>648</v>
      </c>
      <c r="B42" s="14" t="s">
        <v>113</v>
      </c>
      <c r="C42" s="9" t="n">
        <v>40927.5190277778</v>
      </c>
      <c r="D42" s="14" t="s">
        <v>581</v>
      </c>
      <c r="E42" s="14" t="s">
        <v>35</v>
      </c>
      <c r="F42" s="14" t="s">
        <v>259</v>
      </c>
      <c r="G42" s="4" t="s">
        <v>612</v>
      </c>
      <c r="H42" s="4" t="s">
        <v>124</v>
      </c>
      <c r="I42" s="15" t="s">
        <v>117</v>
      </c>
      <c r="J42" s="15" t="s">
        <v>263</v>
      </c>
      <c r="K42" s="15" t="s">
        <v>264</v>
      </c>
      <c r="L42" s="11" t="s">
        <v>648</v>
      </c>
      <c r="M42" s="11" t="s">
        <v>124</v>
      </c>
    </row>
    <row r="43" customFormat="false" ht="14" hidden="false" customHeight="false" outlineLevel="0" collapsed="false">
      <c r="A43" s="4" t="s">
        <v>648</v>
      </c>
      <c r="B43" s="14" t="s">
        <v>113</v>
      </c>
      <c r="C43" s="9" t="n">
        <v>40927.5190277778</v>
      </c>
      <c r="D43" s="14" t="s">
        <v>581</v>
      </c>
      <c r="E43" s="14" t="s">
        <v>35</v>
      </c>
      <c r="F43" s="14" t="s">
        <v>267</v>
      </c>
      <c r="G43" s="4" t="s">
        <v>612</v>
      </c>
      <c r="H43" s="4" t="s">
        <v>124</v>
      </c>
      <c r="I43" s="15" t="s">
        <v>117</v>
      </c>
      <c r="J43" s="15" t="s">
        <v>263</v>
      </c>
      <c r="K43" s="15" t="s">
        <v>268</v>
      </c>
      <c r="L43" s="11" t="s">
        <v>648</v>
      </c>
      <c r="M43" s="11" t="s">
        <v>124</v>
      </c>
    </row>
    <row r="44" customFormat="false" ht="14" hidden="false" customHeight="false" outlineLevel="0" collapsed="false">
      <c r="A44" s="4" t="s">
        <v>649</v>
      </c>
      <c r="B44" s="14" t="s">
        <v>113</v>
      </c>
      <c r="C44" s="9" t="n">
        <v>40927.5190277778</v>
      </c>
      <c r="D44" s="14" t="s">
        <v>581</v>
      </c>
      <c r="E44" s="14" t="s">
        <v>39</v>
      </c>
      <c r="F44" s="14" t="s">
        <v>431</v>
      </c>
      <c r="G44" s="20" t="n">
        <v>800</v>
      </c>
      <c r="H44" s="4" t="s">
        <v>184</v>
      </c>
      <c r="I44" s="15" t="s">
        <v>117</v>
      </c>
      <c r="J44" s="15" t="s">
        <v>441</v>
      </c>
      <c r="K44" s="15" t="s">
        <v>650</v>
      </c>
      <c r="L44" s="11" t="s">
        <v>649</v>
      </c>
      <c r="M44" s="11" t="s">
        <v>124</v>
      </c>
    </row>
    <row r="45" customFormat="false" ht="14" hidden="false" customHeight="false" outlineLevel="0" collapsed="false">
      <c r="A45" s="4" t="s">
        <v>649</v>
      </c>
      <c r="B45" s="14" t="s">
        <v>113</v>
      </c>
      <c r="C45" s="9" t="n">
        <v>40927.5190277778</v>
      </c>
      <c r="D45" s="14" t="s">
        <v>581</v>
      </c>
      <c r="E45" s="14" t="s">
        <v>39</v>
      </c>
      <c r="F45" s="14" t="s">
        <v>435</v>
      </c>
      <c r="G45" s="20" t="n">
        <v>800</v>
      </c>
      <c r="H45" s="4" t="s">
        <v>184</v>
      </c>
      <c r="I45" s="15" t="s">
        <v>117</v>
      </c>
      <c r="J45" s="15" t="s">
        <v>441</v>
      </c>
      <c r="K45" s="15" t="s">
        <v>650</v>
      </c>
      <c r="L45" s="11" t="s">
        <v>649</v>
      </c>
      <c r="M45" s="11" t="s">
        <v>124</v>
      </c>
    </row>
    <row r="46" customFormat="false" ht="14" hidden="false" customHeight="false" outlineLevel="0" collapsed="false">
      <c r="A46" s="4" t="s">
        <v>651</v>
      </c>
      <c r="B46" s="14" t="s">
        <v>113</v>
      </c>
      <c r="C46" s="9" t="n">
        <v>40927.5190277778</v>
      </c>
      <c r="D46" s="14" t="s">
        <v>581</v>
      </c>
      <c r="E46" s="14" t="s">
        <v>39</v>
      </c>
      <c r="F46" s="14" t="s">
        <v>374</v>
      </c>
      <c r="G46" s="20" t="n">
        <v>1360</v>
      </c>
      <c r="H46" s="4" t="s">
        <v>184</v>
      </c>
      <c r="I46" s="15" t="s">
        <v>117</v>
      </c>
      <c r="J46" s="15" t="s">
        <v>441</v>
      </c>
      <c r="K46" s="15" t="s">
        <v>619</v>
      </c>
      <c r="L46" s="11" t="s">
        <v>651</v>
      </c>
      <c r="M46" s="11" t="s">
        <v>124</v>
      </c>
    </row>
    <row r="47" customFormat="false" ht="14" hidden="false" customHeight="false" outlineLevel="0" collapsed="false">
      <c r="A47" s="4" t="s">
        <v>651</v>
      </c>
      <c r="B47" s="14" t="s">
        <v>113</v>
      </c>
      <c r="C47" s="9" t="n">
        <v>40927.5190277778</v>
      </c>
      <c r="D47" s="14" t="s">
        <v>581</v>
      </c>
      <c r="E47" s="14" t="s">
        <v>39</v>
      </c>
      <c r="F47" s="14" t="s">
        <v>384</v>
      </c>
      <c r="G47" s="20" t="n">
        <v>1360</v>
      </c>
      <c r="H47" s="4" t="s">
        <v>184</v>
      </c>
      <c r="I47" s="15" t="s">
        <v>117</v>
      </c>
      <c r="J47" s="15" t="s">
        <v>441</v>
      </c>
      <c r="K47" s="15" t="s">
        <v>619</v>
      </c>
      <c r="L47" s="11" t="s">
        <v>651</v>
      </c>
      <c r="M47" s="11" t="s">
        <v>124</v>
      </c>
    </row>
    <row r="48" customFormat="false" ht="14" hidden="false" customHeight="false" outlineLevel="0" collapsed="false">
      <c r="A48" s="4" t="s">
        <v>275</v>
      </c>
      <c r="B48" s="14" t="s">
        <v>113</v>
      </c>
      <c r="C48" s="9" t="n">
        <v>40927.5190277778</v>
      </c>
      <c r="D48" s="14" t="s">
        <v>581</v>
      </c>
      <c r="E48" s="14" t="s">
        <v>39</v>
      </c>
      <c r="F48" s="14" t="s">
        <v>374</v>
      </c>
      <c r="G48" s="4" t="s">
        <v>124</v>
      </c>
      <c r="H48" s="4" t="s">
        <v>124</v>
      </c>
      <c r="I48" s="15" t="s">
        <v>117</v>
      </c>
      <c r="J48" s="15" t="s">
        <v>441</v>
      </c>
      <c r="K48" s="15" t="s">
        <v>617</v>
      </c>
      <c r="L48" s="11" t="s">
        <v>275</v>
      </c>
      <c r="M48" s="11" t="s">
        <v>124</v>
      </c>
    </row>
    <row r="49" customFormat="false" ht="14" hidden="false" customHeight="false" outlineLevel="0" collapsed="false">
      <c r="A49" s="4" t="s">
        <v>275</v>
      </c>
      <c r="B49" s="14" t="s">
        <v>113</v>
      </c>
      <c r="C49" s="9" t="n">
        <v>40927.5190277778</v>
      </c>
      <c r="D49" s="14" t="s">
        <v>581</v>
      </c>
      <c r="E49" s="14" t="s">
        <v>39</v>
      </c>
      <c r="F49" s="14" t="s">
        <v>384</v>
      </c>
      <c r="G49" s="4" t="s">
        <v>124</v>
      </c>
      <c r="H49" s="4" t="s">
        <v>124</v>
      </c>
      <c r="I49" s="15" t="s">
        <v>117</v>
      </c>
      <c r="J49" s="15" t="s">
        <v>441</v>
      </c>
      <c r="K49" s="15" t="s">
        <v>617</v>
      </c>
      <c r="L49" s="11" t="s">
        <v>275</v>
      </c>
      <c r="M49" s="11" t="s">
        <v>124</v>
      </c>
    </row>
    <row r="50" customFormat="false" ht="14" hidden="false" customHeight="false" outlineLevel="0" collapsed="false">
      <c r="A50" s="4" t="s">
        <v>652</v>
      </c>
      <c r="B50" s="14" t="s">
        <v>113</v>
      </c>
      <c r="C50" s="9" t="n">
        <v>40927.5190277778</v>
      </c>
      <c r="D50" s="14" t="s">
        <v>581</v>
      </c>
      <c r="E50" s="14" t="s">
        <v>39</v>
      </c>
      <c r="F50" s="14" t="s">
        <v>374</v>
      </c>
      <c r="G50" s="20" t="n">
        <v>450</v>
      </c>
      <c r="H50" s="4" t="s">
        <v>184</v>
      </c>
      <c r="I50" s="15" t="s">
        <v>117</v>
      </c>
      <c r="J50" s="15" t="s">
        <v>441</v>
      </c>
      <c r="K50" s="15" t="s">
        <v>619</v>
      </c>
      <c r="L50" s="11" t="s">
        <v>652</v>
      </c>
      <c r="M50" s="11" t="s">
        <v>124</v>
      </c>
    </row>
    <row r="51" customFormat="false" ht="14" hidden="false" customHeight="false" outlineLevel="0" collapsed="false">
      <c r="A51" s="4" t="s">
        <v>652</v>
      </c>
      <c r="B51" s="14" t="s">
        <v>113</v>
      </c>
      <c r="C51" s="9" t="n">
        <v>40927.5190277778</v>
      </c>
      <c r="D51" s="14" t="s">
        <v>581</v>
      </c>
      <c r="E51" s="14" t="s">
        <v>39</v>
      </c>
      <c r="F51" s="14" t="s">
        <v>384</v>
      </c>
      <c r="G51" s="20" t="n">
        <v>450</v>
      </c>
      <c r="H51" s="4" t="s">
        <v>184</v>
      </c>
      <c r="I51" s="15" t="s">
        <v>117</v>
      </c>
      <c r="J51" s="15" t="s">
        <v>441</v>
      </c>
      <c r="K51" s="15" t="s">
        <v>619</v>
      </c>
      <c r="L51" s="11" t="s">
        <v>652</v>
      </c>
      <c r="M51" s="11" t="s">
        <v>124</v>
      </c>
    </row>
    <row r="52" customFormat="false" ht="14" hidden="false" customHeight="false" outlineLevel="0" collapsed="false">
      <c r="A52" s="4" t="s">
        <v>653</v>
      </c>
      <c r="B52" s="14" t="s">
        <v>150</v>
      </c>
      <c r="C52" s="9" t="n">
        <v>40950.7708796296</v>
      </c>
      <c r="D52" s="14" t="s">
        <v>654</v>
      </c>
      <c r="E52" s="14" t="s">
        <v>35</v>
      </c>
      <c r="F52" s="14" t="s">
        <v>310</v>
      </c>
      <c r="G52" s="4" t="s">
        <v>602</v>
      </c>
      <c r="H52" s="4" t="s">
        <v>124</v>
      </c>
      <c r="I52" s="15" t="s">
        <v>655</v>
      </c>
      <c r="J52" s="15" t="s">
        <v>441</v>
      </c>
      <c r="K52" s="15" t="s">
        <v>656</v>
      </c>
      <c r="L52" s="11" t="s">
        <v>657</v>
      </c>
      <c r="M52" s="11" t="s">
        <v>124</v>
      </c>
    </row>
    <row r="53" customFormat="false" ht="14" hidden="false" customHeight="false" outlineLevel="0" collapsed="false">
      <c r="A53" s="4" t="s">
        <v>653</v>
      </c>
      <c r="B53" s="14" t="s">
        <v>150</v>
      </c>
      <c r="C53" s="9" t="n">
        <v>40950.7718518519</v>
      </c>
      <c r="D53" s="14" t="s">
        <v>654</v>
      </c>
      <c r="E53" s="14" t="s">
        <v>35</v>
      </c>
      <c r="F53" s="14" t="s">
        <v>321</v>
      </c>
      <c r="G53" s="17" t="s">
        <v>600</v>
      </c>
      <c r="H53" s="4" t="s">
        <v>124</v>
      </c>
      <c r="I53" s="15" t="s">
        <v>655</v>
      </c>
      <c r="J53" s="15" t="s">
        <v>441</v>
      </c>
      <c r="K53" s="15" t="s">
        <v>656</v>
      </c>
      <c r="L53" s="11" t="s">
        <v>657</v>
      </c>
      <c r="M53" s="11" t="s">
        <v>124</v>
      </c>
    </row>
    <row r="54" customFormat="false" ht="14" hidden="false" customHeight="false" outlineLevel="0" collapsed="false">
      <c r="A54" s="4" t="s">
        <v>658</v>
      </c>
      <c r="B54" s="14" t="s">
        <v>150</v>
      </c>
      <c r="C54" s="9" t="n">
        <v>40950.7708796296</v>
      </c>
      <c r="D54" s="14" t="s">
        <v>654</v>
      </c>
      <c r="E54" s="14" t="s">
        <v>35</v>
      </c>
      <c r="F54" s="14" t="s">
        <v>310</v>
      </c>
      <c r="G54" s="4" t="s">
        <v>659</v>
      </c>
      <c r="H54" s="4" t="s">
        <v>124</v>
      </c>
      <c r="I54" s="15" t="s">
        <v>655</v>
      </c>
      <c r="J54" s="15" t="s">
        <v>441</v>
      </c>
      <c r="K54" s="15" t="s">
        <v>656</v>
      </c>
      <c r="L54" s="11" t="s">
        <v>660</v>
      </c>
      <c r="M54" s="11" t="s">
        <v>124</v>
      </c>
    </row>
    <row r="55" customFormat="false" ht="14" hidden="false" customHeight="false" outlineLevel="0" collapsed="false">
      <c r="A55" s="4" t="s">
        <v>658</v>
      </c>
      <c r="B55" s="14" t="s">
        <v>150</v>
      </c>
      <c r="C55" s="9" t="n">
        <v>40950.7718518519</v>
      </c>
      <c r="D55" s="14" t="s">
        <v>654</v>
      </c>
      <c r="E55" s="14" t="s">
        <v>35</v>
      </c>
      <c r="F55" s="14" t="s">
        <v>321</v>
      </c>
      <c r="G55" s="17" t="s">
        <v>661</v>
      </c>
      <c r="H55" s="4" t="s">
        <v>124</v>
      </c>
      <c r="I55" s="15" t="s">
        <v>655</v>
      </c>
      <c r="J55" s="15" t="s">
        <v>441</v>
      </c>
      <c r="K55" s="15" t="s">
        <v>656</v>
      </c>
      <c r="L55" s="11" t="s">
        <v>660</v>
      </c>
      <c r="M55" s="11" t="s">
        <v>124</v>
      </c>
    </row>
    <row r="56" customFormat="false" ht="14" hidden="false" customHeight="false" outlineLevel="0" collapsed="false">
      <c r="A56" s="4" t="s">
        <v>662</v>
      </c>
      <c r="B56" s="14" t="s">
        <v>150</v>
      </c>
      <c r="C56" s="9" t="n">
        <v>40950.7718518519</v>
      </c>
      <c r="D56" s="14" t="s">
        <v>654</v>
      </c>
      <c r="E56" s="14" t="s">
        <v>35</v>
      </c>
      <c r="F56" s="14" t="s">
        <v>321</v>
      </c>
      <c r="G56" s="4" t="n">
        <v>0</v>
      </c>
      <c r="H56" s="4" t="s">
        <v>124</v>
      </c>
      <c r="I56" s="15" t="s">
        <v>655</v>
      </c>
      <c r="J56" s="15" t="s">
        <v>441</v>
      </c>
      <c r="K56" s="15" t="s">
        <v>663</v>
      </c>
      <c r="L56" s="11" t="s">
        <v>664</v>
      </c>
      <c r="M56" s="11" t="s">
        <v>124</v>
      </c>
    </row>
    <row r="57" customFormat="false" ht="14" hidden="false" customHeight="false" outlineLevel="0" collapsed="false">
      <c r="A57" s="4" t="s">
        <v>665</v>
      </c>
      <c r="B57" s="14" t="s">
        <v>113</v>
      </c>
      <c r="C57" s="9" t="n">
        <v>40927.5190277778</v>
      </c>
      <c r="D57" s="14" t="s">
        <v>581</v>
      </c>
      <c r="E57" s="14" t="s">
        <v>35</v>
      </c>
      <c r="F57" s="14" t="s">
        <v>271</v>
      </c>
      <c r="G57" s="4" t="s">
        <v>271</v>
      </c>
      <c r="H57" s="4" t="s">
        <v>124</v>
      </c>
      <c r="I57" s="15" t="s">
        <v>117</v>
      </c>
      <c r="J57" s="15" t="s">
        <v>273</v>
      </c>
      <c r="K57" s="15" t="s">
        <v>274</v>
      </c>
      <c r="L57" s="11" t="s">
        <v>665</v>
      </c>
      <c r="M57" s="11" t="s">
        <v>124</v>
      </c>
    </row>
    <row r="58" customFormat="false" ht="14" hidden="false" customHeight="false" outlineLevel="0" collapsed="false">
      <c r="A58" s="4" t="s">
        <v>665</v>
      </c>
      <c r="B58" s="14" t="s">
        <v>113</v>
      </c>
      <c r="C58" s="9" t="n">
        <v>40927.5190277778</v>
      </c>
      <c r="D58" s="14" t="s">
        <v>581</v>
      </c>
      <c r="E58" s="14" t="s">
        <v>35</v>
      </c>
      <c r="F58" s="14" t="s">
        <v>278</v>
      </c>
      <c r="G58" s="4" t="s">
        <v>278</v>
      </c>
      <c r="H58" s="4" t="s">
        <v>124</v>
      </c>
      <c r="I58" s="15" t="s">
        <v>117</v>
      </c>
      <c r="J58" s="15" t="s">
        <v>273</v>
      </c>
      <c r="K58" s="15" t="s">
        <v>280</v>
      </c>
      <c r="L58" s="11" t="s">
        <v>665</v>
      </c>
      <c r="M58" s="11" t="s">
        <v>124</v>
      </c>
    </row>
    <row r="59" customFormat="false" ht="14" hidden="false" customHeight="false" outlineLevel="0" collapsed="false">
      <c r="A59" s="4" t="s">
        <v>665</v>
      </c>
      <c r="B59" s="14" t="s">
        <v>113</v>
      </c>
      <c r="C59" s="9" t="n">
        <v>40927.5190277778</v>
      </c>
      <c r="D59" s="14" t="s">
        <v>581</v>
      </c>
      <c r="E59" s="14" t="s">
        <v>35</v>
      </c>
      <c r="F59" s="14" t="s">
        <v>275</v>
      </c>
      <c r="G59" s="4" t="s">
        <v>275</v>
      </c>
      <c r="H59" s="4" t="s">
        <v>124</v>
      </c>
      <c r="I59" s="15" t="s">
        <v>117</v>
      </c>
      <c r="J59" s="15" t="s">
        <v>273</v>
      </c>
      <c r="K59" s="15" t="s">
        <v>277</v>
      </c>
      <c r="L59" s="11" t="s">
        <v>665</v>
      </c>
      <c r="M59" s="11" t="s">
        <v>124</v>
      </c>
    </row>
    <row r="60" customFormat="false" ht="14" hidden="false" customHeight="false" outlineLevel="0" collapsed="false">
      <c r="A60" s="4" t="s">
        <v>665</v>
      </c>
      <c r="B60" s="14" t="s">
        <v>113</v>
      </c>
      <c r="C60" s="9" t="n">
        <v>40927.5190277778</v>
      </c>
      <c r="D60" s="14" t="s">
        <v>581</v>
      </c>
      <c r="E60" s="14" t="s">
        <v>35</v>
      </c>
      <c r="F60" s="14" t="s">
        <v>282</v>
      </c>
      <c r="G60" s="4" t="s">
        <v>282</v>
      </c>
      <c r="H60" s="4" t="s">
        <v>124</v>
      </c>
      <c r="I60" s="15" t="s">
        <v>117</v>
      </c>
      <c r="J60" s="15" t="s">
        <v>273</v>
      </c>
      <c r="K60" s="15" t="s">
        <v>285</v>
      </c>
      <c r="L60" s="11" t="s">
        <v>665</v>
      </c>
      <c r="M60" s="11" t="s">
        <v>124</v>
      </c>
    </row>
    <row r="61" customFormat="false" ht="14" hidden="false" customHeight="false" outlineLevel="0" collapsed="false">
      <c r="A61" s="4" t="s">
        <v>665</v>
      </c>
      <c r="B61" s="14" t="s">
        <v>150</v>
      </c>
      <c r="C61" s="9" t="n">
        <v>40950.7708796296</v>
      </c>
      <c r="D61" s="14" t="s">
        <v>654</v>
      </c>
      <c r="E61" s="14" t="s">
        <v>35</v>
      </c>
      <c r="F61" s="14" t="s">
        <v>310</v>
      </c>
      <c r="G61" s="4" t="s">
        <v>666</v>
      </c>
      <c r="H61" s="4" t="s">
        <v>124</v>
      </c>
      <c r="I61" s="15" t="s">
        <v>655</v>
      </c>
      <c r="J61" s="15" t="s">
        <v>667</v>
      </c>
      <c r="K61" s="15" t="s">
        <v>668</v>
      </c>
      <c r="L61" s="11" t="s">
        <v>665</v>
      </c>
      <c r="M61" s="11" t="s">
        <v>124</v>
      </c>
    </row>
    <row r="62" customFormat="false" ht="14" hidden="false" customHeight="false" outlineLevel="0" collapsed="false">
      <c r="A62" s="4" t="s">
        <v>665</v>
      </c>
      <c r="B62" s="14" t="s">
        <v>150</v>
      </c>
      <c r="C62" s="9" t="n">
        <v>40950.7718518519</v>
      </c>
      <c r="D62" s="14" t="s">
        <v>654</v>
      </c>
      <c r="E62" s="14" t="s">
        <v>35</v>
      </c>
      <c r="F62" s="14" t="s">
        <v>321</v>
      </c>
      <c r="G62" s="4" t="s">
        <v>669</v>
      </c>
      <c r="H62" s="4" t="s">
        <v>124</v>
      </c>
      <c r="I62" s="15" t="s">
        <v>655</v>
      </c>
      <c r="J62" s="15" t="s">
        <v>667</v>
      </c>
      <c r="K62" s="15" t="s">
        <v>670</v>
      </c>
      <c r="L62" s="11" t="s">
        <v>665</v>
      </c>
      <c r="M62" s="11" t="s">
        <v>124</v>
      </c>
    </row>
    <row r="63" customFormat="false" ht="14" hidden="false" customHeight="false" outlineLevel="0" collapsed="false">
      <c r="A63" s="4" t="s">
        <v>671</v>
      </c>
      <c r="B63" s="14" t="s">
        <v>150</v>
      </c>
      <c r="C63" s="9" t="n">
        <v>40954.5687445602</v>
      </c>
      <c r="D63" s="14" t="s">
        <v>581</v>
      </c>
      <c r="E63" s="14" t="s">
        <v>29</v>
      </c>
      <c r="F63" s="14" t="s">
        <v>211</v>
      </c>
      <c r="G63" s="4" t="n">
        <v>2500</v>
      </c>
      <c r="H63" s="4" t="s">
        <v>184</v>
      </c>
      <c r="J63" s="15" t="s">
        <v>441</v>
      </c>
      <c r="K63" s="15" t="s">
        <v>672</v>
      </c>
      <c r="L63" s="11" t="s">
        <v>673</v>
      </c>
    </row>
    <row r="64" customFormat="false" ht="14" hidden="false" customHeight="false" outlineLevel="0" collapsed="false">
      <c r="A64" s="4" t="s">
        <v>674</v>
      </c>
      <c r="B64" s="14" t="s">
        <v>150</v>
      </c>
      <c r="C64" s="9" t="n">
        <v>40954.5687445602</v>
      </c>
      <c r="D64" s="14" t="s">
        <v>581</v>
      </c>
      <c r="E64" s="14" t="s">
        <v>29</v>
      </c>
      <c r="F64" s="14" t="s">
        <v>211</v>
      </c>
      <c r="G64" s="4" t="n">
        <v>0</v>
      </c>
      <c r="H64" s="4" t="s">
        <v>184</v>
      </c>
      <c r="J64" s="15" t="s">
        <v>441</v>
      </c>
      <c r="K64" s="15" t="s">
        <v>672</v>
      </c>
      <c r="L64" s="11" t="s">
        <v>675</v>
      </c>
    </row>
    <row r="65" customFormat="false" ht="14" hidden="false" customHeight="false" outlineLevel="0" collapsed="false">
      <c r="A65" s="4" t="s">
        <v>676</v>
      </c>
      <c r="B65" s="14" t="s">
        <v>150</v>
      </c>
      <c r="C65" s="9" t="n">
        <v>40954.5687445602</v>
      </c>
      <c r="D65" s="14" t="s">
        <v>581</v>
      </c>
      <c r="E65" s="14" t="s">
        <v>25</v>
      </c>
      <c r="F65" s="14" t="s">
        <v>182</v>
      </c>
      <c r="G65" s="4" t="s">
        <v>677</v>
      </c>
      <c r="H65" s="4" t="s">
        <v>124</v>
      </c>
      <c r="J65" s="15" t="s">
        <v>441</v>
      </c>
      <c r="K65" s="15" t="s">
        <v>632</v>
      </c>
      <c r="L65" s="11" t="s">
        <v>678</v>
      </c>
    </row>
    <row r="66" customFormat="false" ht="14" hidden="false" customHeight="false" outlineLevel="0" collapsed="false">
      <c r="A66" s="4" t="s">
        <v>679</v>
      </c>
      <c r="B66" s="14" t="s">
        <v>113</v>
      </c>
      <c r="C66" s="9" t="n">
        <v>40927.5190277778</v>
      </c>
      <c r="D66" s="14" t="s">
        <v>581</v>
      </c>
      <c r="E66" s="14" t="s">
        <v>39</v>
      </c>
      <c r="F66" s="14" t="s">
        <v>351</v>
      </c>
      <c r="G66" s="4" t="s">
        <v>124</v>
      </c>
      <c r="H66" s="4" t="s">
        <v>124</v>
      </c>
      <c r="I66" s="15" t="s">
        <v>117</v>
      </c>
      <c r="J66" s="15" t="s">
        <v>441</v>
      </c>
      <c r="K66" s="15" t="s">
        <v>680</v>
      </c>
      <c r="L66" s="11" t="s">
        <v>679</v>
      </c>
      <c r="M66" s="11" t="s">
        <v>124</v>
      </c>
    </row>
    <row r="67" customFormat="false" ht="14" hidden="false" customHeight="false" outlineLevel="0" collapsed="false">
      <c r="A67" s="4" t="s">
        <v>679</v>
      </c>
      <c r="B67" s="14" t="s">
        <v>113</v>
      </c>
      <c r="C67" s="9" t="n">
        <v>40927.5190277778</v>
      </c>
      <c r="D67" s="14" t="s">
        <v>581</v>
      </c>
      <c r="E67" s="14" t="s">
        <v>39</v>
      </c>
      <c r="F67" s="14" t="s">
        <v>353</v>
      </c>
      <c r="G67" s="4" t="s">
        <v>124</v>
      </c>
      <c r="H67" s="4" t="s">
        <v>124</v>
      </c>
      <c r="I67" s="15" t="s">
        <v>117</v>
      </c>
      <c r="J67" s="15" t="s">
        <v>441</v>
      </c>
      <c r="K67" s="15" t="s">
        <v>680</v>
      </c>
      <c r="L67" s="11" t="s">
        <v>679</v>
      </c>
      <c r="M67" s="11" t="s">
        <v>124</v>
      </c>
    </row>
    <row r="68" customFormat="false" ht="14" hidden="false" customHeight="false" outlineLevel="0" collapsed="false">
      <c r="A68" s="4" t="s">
        <v>679</v>
      </c>
      <c r="B68" s="14" t="s">
        <v>113</v>
      </c>
      <c r="C68" s="9" t="n">
        <v>40927.5190277778</v>
      </c>
      <c r="D68" s="14" t="s">
        <v>581</v>
      </c>
      <c r="E68" s="14" t="s">
        <v>39</v>
      </c>
      <c r="F68" s="14" t="s">
        <v>348</v>
      </c>
      <c r="G68" s="4" t="s">
        <v>124</v>
      </c>
      <c r="H68" s="4" t="s">
        <v>124</v>
      </c>
      <c r="I68" s="15" t="s">
        <v>117</v>
      </c>
      <c r="J68" s="15" t="s">
        <v>441</v>
      </c>
      <c r="K68" s="15" t="s">
        <v>680</v>
      </c>
      <c r="L68" s="11" t="s">
        <v>679</v>
      </c>
      <c r="M68" s="11" t="s">
        <v>124</v>
      </c>
    </row>
    <row r="69" customFormat="false" ht="14" hidden="false" customHeight="false" outlineLevel="0" collapsed="false">
      <c r="A69" s="4" t="s">
        <v>681</v>
      </c>
      <c r="B69" s="14" t="s">
        <v>150</v>
      </c>
      <c r="C69" s="9" t="n">
        <v>40954.5687445602</v>
      </c>
      <c r="D69" s="14" t="s">
        <v>581</v>
      </c>
      <c r="E69" s="14" t="s">
        <v>29</v>
      </c>
      <c r="F69" s="14" t="s">
        <v>211</v>
      </c>
      <c r="G69" s="4" t="s">
        <v>635</v>
      </c>
      <c r="H69" s="4" t="s">
        <v>124</v>
      </c>
      <c r="J69" s="15" t="s">
        <v>441</v>
      </c>
      <c r="K69" s="15" t="s">
        <v>636</v>
      </c>
      <c r="L69" s="11" t="s">
        <v>682</v>
      </c>
    </row>
    <row r="70" customFormat="false" ht="14" hidden="false" customHeight="false" outlineLevel="0" collapsed="false">
      <c r="A70" s="4" t="s">
        <v>683</v>
      </c>
      <c r="B70" s="14" t="s">
        <v>113</v>
      </c>
      <c r="C70" s="9" t="n">
        <v>40927.5190277778</v>
      </c>
      <c r="D70" s="14" t="s">
        <v>581</v>
      </c>
      <c r="E70" s="14" t="s">
        <v>39</v>
      </c>
      <c r="F70" s="14" t="s">
        <v>431</v>
      </c>
      <c r="G70" s="4" t="s">
        <v>270</v>
      </c>
      <c r="H70" s="4" t="s">
        <v>124</v>
      </c>
      <c r="I70" s="15" t="s">
        <v>117</v>
      </c>
      <c r="J70" s="15" t="s">
        <v>441</v>
      </c>
      <c r="K70" s="15" t="s">
        <v>617</v>
      </c>
      <c r="L70" s="11" t="s">
        <v>683</v>
      </c>
      <c r="M70" s="11" t="s">
        <v>124</v>
      </c>
    </row>
    <row r="71" customFormat="false" ht="14" hidden="false" customHeight="false" outlineLevel="0" collapsed="false">
      <c r="A71" s="4" t="s">
        <v>683</v>
      </c>
      <c r="B71" s="14" t="s">
        <v>113</v>
      </c>
      <c r="C71" s="9" t="n">
        <v>40927.5190277778</v>
      </c>
      <c r="D71" s="14" t="s">
        <v>581</v>
      </c>
      <c r="E71" s="14" t="s">
        <v>39</v>
      </c>
      <c r="F71" s="14" t="s">
        <v>435</v>
      </c>
      <c r="G71" s="4" t="s">
        <v>270</v>
      </c>
      <c r="H71" s="4" t="s">
        <v>124</v>
      </c>
      <c r="I71" s="15" t="s">
        <v>117</v>
      </c>
      <c r="J71" s="15" t="s">
        <v>441</v>
      </c>
      <c r="K71" s="15" t="s">
        <v>617</v>
      </c>
      <c r="L71" s="11" t="s">
        <v>683</v>
      </c>
      <c r="M71" s="11" t="s">
        <v>124</v>
      </c>
    </row>
    <row r="72" customFormat="false" ht="14" hidden="false" customHeight="false" outlineLevel="0" collapsed="false">
      <c r="A72" s="4" t="s">
        <v>684</v>
      </c>
      <c r="B72" s="14" t="s">
        <v>113</v>
      </c>
      <c r="C72" s="9" t="n">
        <v>40927.5190277778</v>
      </c>
      <c r="D72" s="14" t="s">
        <v>581</v>
      </c>
      <c r="E72" s="14" t="s">
        <v>39</v>
      </c>
      <c r="F72" s="14" t="s">
        <v>431</v>
      </c>
      <c r="G72" s="20" t="n">
        <v>70</v>
      </c>
      <c r="H72" s="4" t="s">
        <v>184</v>
      </c>
      <c r="I72" s="15" t="s">
        <v>117</v>
      </c>
      <c r="J72" s="15" t="s">
        <v>441</v>
      </c>
      <c r="K72" s="15" t="s">
        <v>619</v>
      </c>
      <c r="L72" s="11" t="s">
        <v>684</v>
      </c>
      <c r="M72" s="11" t="s">
        <v>124</v>
      </c>
    </row>
    <row r="73" customFormat="false" ht="14" hidden="false" customHeight="false" outlineLevel="0" collapsed="false">
      <c r="A73" s="4" t="s">
        <v>684</v>
      </c>
      <c r="B73" s="14" t="s">
        <v>113</v>
      </c>
      <c r="C73" s="9" t="n">
        <v>40927.5190277778</v>
      </c>
      <c r="D73" s="14" t="s">
        <v>581</v>
      </c>
      <c r="E73" s="14" t="s">
        <v>39</v>
      </c>
      <c r="F73" s="14" t="s">
        <v>435</v>
      </c>
      <c r="G73" s="20" t="n">
        <v>70</v>
      </c>
      <c r="H73" s="4" t="s">
        <v>184</v>
      </c>
      <c r="I73" s="15" t="s">
        <v>117</v>
      </c>
      <c r="J73" s="15" t="s">
        <v>441</v>
      </c>
      <c r="K73" s="15" t="s">
        <v>619</v>
      </c>
      <c r="L73" s="11" t="s">
        <v>684</v>
      </c>
      <c r="M73" s="11" t="s">
        <v>124</v>
      </c>
    </row>
    <row r="74" customFormat="false" ht="14" hidden="false" customHeight="false" outlineLevel="0" collapsed="false">
      <c r="A74" s="4" t="s">
        <v>685</v>
      </c>
      <c r="B74" s="14" t="s">
        <v>113</v>
      </c>
      <c r="C74" s="9" t="n">
        <v>40927.5190277778</v>
      </c>
      <c r="D74" s="14" t="s">
        <v>581</v>
      </c>
      <c r="E74" s="14" t="s">
        <v>39</v>
      </c>
      <c r="F74" s="14" t="s">
        <v>431</v>
      </c>
      <c r="G74" s="20" t="n">
        <v>50</v>
      </c>
      <c r="H74" s="4" t="s">
        <v>184</v>
      </c>
      <c r="I74" s="15" t="s">
        <v>117</v>
      </c>
      <c r="J74" s="15" t="s">
        <v>441</v>
      </c>
      <c r="K74" s="15" t="s">
        <v>619</v>
      </c>
      <c r="L74" s="11" t="s">
        <v>685</v>
      </c>
      <c r="M74" s="11" t="s">
        <v>124</v>
      </c>
    </row>
    <row r="75" customFormat="false" ht="14" hidden="false" customHeight="false" outlineLevel="0" collapsed="false">
      <c r="A75" s="4" t="s">
        <v>685</v>
      </c>
      <c r="B75" s="14" t="s">
        <v>113</v>
      </c>
      <c r="C75" s="9" t="n">
        <v>40927.5190277778</v>
      </c>
      <c r="D75" s="14" t="s">
        <v>581</v>
      </c>
      <c r="E75" s="14" t="s">
        <v>39</v>
      </c>
      <c r="F75" s="14" t="s">
        <v>435</v>
      </c>
      <c r="G75" s="20" t="n">
        <v>50</v>
      </c>
      <c r="H75" s="4" t="s">
        <v>184</v>
      </c>
      <c r="I75" s="15" t="s">
        <v>117</v>
      </c>
      <c r="J75" s="15" t="s">
        <v>441</v>
      </c>
      <c r="K75" s="15" t="s">
        <v>619</v>
      </c>
      <c r="L75" s="11" t="s">
        <v>685</v>
      </c>
      <c r="M75" s="11" t="s">
        <v>124</v>
      </c>
    </row>
    <row r="76" customFormat="false" ht="14" hidden="false" customHeight="false" outlineLevel="0" collapsed="false">
      <c r="A76" s="4" t="s">
        <v>686</v>
      </c>
      <c r="B76" s="14" t="s">
        <v>150</v>
      </c>
      <c r="C76" s="9" t="n">
        <v>40954.5687445602</v>
      </c>
      <c r="D76" s="14" t="s">
        <v>581</v>
      </c>
      <c r="E76" s="14" t="s">
        <v>25</v>
      </c>
      <c r="F76" s="14" t="s">
        <v>182</v>
      </c>
      <c r="G76" s="4" t="n">
        <v>21</v>
      </c>
      <c r="H76" s="4" t="s">
        <v>185</v>
      </c>
      <c r="J76" s="15" t="s">
        <v>441</v>
      </c>
      <c r="K76" s="15" t="s">
        <v>632</v>
      </c>
      <c r="L76" s="11" t="s">
        <v>687</v>
      </c>
    </row>
    <row r="77" customFormat="false" ht="14" hidden="false" customHeight="false" outlineLevel="0" collapsed="false">
      <c r="A77" s="4" t="s">
        <v>688</v>
      </c>
      <c r="B77" s="14" t="s">
        <v>150</v>
      </c>
      <c r="C77" s="9" t="n">
        <v>40954.5687445602</v>
      </c>
      <c r="D77" s="14" t="s">
        <v>581</v>
      </c>
      <c r="E77" s="14" t="s">
        <v>29</v>
      </c>
      <c r="F77" s="14" t="s">
        <v>211</v>
      </c>
      <c r="H77" s="4" t="s">
        <v>185</v>
      </c>
      <c r="J77" s="15" t="s">
        <v>441</v>
      </c>
      <c r="K77" s="15" t="s">
        <v>672</v>
      </c>
      <c r="L77" s="11" t="s">
        <v>689</v>
      </c>
    </row>
    <row r="78" customFormat="false" ht="14" hidden="false" customHeight="false" outlineLevel="0" collapsed="false">
      <c r="A78" s="4" t="s">
        <v>690</v>
      </c>
      <c r="B78" s="14" t="s">
        <v>150</v>
      </c>
      <c r="C78" s="9" t="n">
        <v>40954.5687445602</v>
      </c>
      <c r="D78" s="14" t="s">
        <v>581</v>
      </c>
      <c r="E78" s="14" t="s">
        <v>25</v>
      </c>
      <c r="F78" s="14" t="s">
        <v>182</v>
      </c>
      <c r="G78" s="4" t="n">
        <v>20</v>
      </c>
      <c r="H78" s="4" t="s">
        <v>185</v>
      </c>
      <c r="J78" s="15" t="s">
        <v>441</v>
      </c>
      <c r="K78" s="15" t="s">
        <v>691</v>
      </c>
      <c r="L78" s="11" t="s">
        <v>692</v>
      </c>
    </row>
    <row r="79" customFormat="false" ht="14" hidden="false" customHeight="false" outlineLevel="0" collapsed="false">
      <c r="A79" s="4" t="s">
        <v>693</v>
      </c>
      <c r="B79" s="14" t="s">
        <v>150</v>
      </c>
      <c r="C79" s="9" t="n">
        <v>40954.5687445602</v>
      </c>
      <c r="D79" s="14" t="s">
        <v>581</v>
      </c>
      <c r="E79" s="14" t="s">
        <v>29</v>
      </c>
      <c r="F79" s="14" t="s">
        <v>211</v>
      </c>
      <c r="G79" s="20" t="n">
        <v>11546.82407</v>
      </c>
      <c r="H79" s="4" t="s">
        <v>184</v>
      </c>
      <c r="J79" s="15" t="s">
        <v>441</v>
      </c>
      <c r="K79" s="15" t="s">
        <v>672</v>
      </c>
      <c r="L79" s="11" t="s">
        <v>694</v>
      </c>
    </row>
    <row r="80" customFormat="false" ht="14" hidden="false" customHeight="false" outlineLevel="0" collapsed="false">
      <c r="A80" s="4" t="s">
        <v>695</v>
      </c>
      <c r="B80" s="14" t="s">
        <v>150</v>
      </c>
      <c r="C80" s="9" t="n">
        <v>40954.5687445602</v>
      </c>
      <c r="D80" s="14" t="s">
        <v>581</v>
      </c>
      <c r="E80" s="14" t="s">
        <v>25</v>
      </c>
      <c r="F80" s="14" t="s">
        <v>182</v>
      </c>
      <c r="G80" s="4" t="n">
        <v>55</v>
      </c>
      <c r="H80" s="4" t="s">
        <v>186</v>
      </c>
      <c r="J80" s="15" t="s">
        <v>441</v>
      </c>
      <c r="K80" s="15" t="s">
        <v>691</v>
      </c>
      <c r="L80" s="11" t="s">
        <v>696</v>
      </c>
    </row>
    <row r="81" customFormat="false" ht="14" hidden="false" customHeight="false" outlineLevel="0" collapsed="false">
      <c r="A81" s="4" t="s">
        <v>695</v>
      </c>
      <c r="B81" s="14" t="s">
        <v>150</v>
      </c>
      <c r="C81" s="9" t="n">
        <v>40954.5687445602</v>
      </c>
      <c r="D81" s="14" t="s">
        <v>581</v>
      </c>
      <c r="E81" s="14" t="s">
        <v>29</v>
      </c>
      <c r="F81" s="14" t="s">
        <v>211</v>
      </c>
      <c r="H81" s="4" t="s">
        <v>186</v>
      </c>
      <c r="J81" s="15" t="s">
        <v>441</v>
      </c>
      <c r="K81" s="15" t="s">
        <v>672</v>
      </c>
      <c r="L81" s="11" t="s">
        <v>697</v>
      </c>
    </row>
    <row r="82" customFormat="false" ht="14" hidden="false" customHeight="false" outlineLevel="0" collapsed="false">
      <c r="A82" s="4" t="s">
        <v>698</v>
      </c>
      <c r="B82" s="14" t="s">
        <v>150</v>
      </c>
      <c r="C82" s="9" t="n">
        <v>40954.5687445602</v>
      </c>
      <c r="D82" s="14" t="s">
        <v>581</v>
      </c>
      <c r="E82" s="14" t="s">
        <v>29</v>
      </c>
      <c r="F82" s="14" t="s">
        <v>211</v>
      </c>
      <c r="H82" s="4" t="s">
        <v>185</v>
      </c>
      <c r="J82" s="15" t="s">
        <v>441</v>
      </c>
      <c r="K82" s="15" t="s">
        <v>672</v>
      </c>
      <c r="L82" s="11" t="s">
        <v>699</v>
      </c>
    </row>
    <row r="83" customFormat="false" ht="14" hidden="false" customHeight="false" outlineLevel="0" collapsed="false">
      <c r="A83" s="4" t="s">
        <v>700</v>
      </c>
      <c r="B83" s="14" t="s">
        <v>150</v>
      </c>
      <c r="C83" s="9" t="n">
        <v>40950.7708796296</v>
      </c>
      <c r="D83" s="14" t="s">
        <v>654</v>
      </c>
      <c r="E83" s="14" t="s">
        <v>35</v>
      </c>
      <c r="F83" s="14" t="s">
        <v>310</v>
      </c>
      <c r="G83" s="4" t="n">
        <v>38</v>
      </c>
      <c r="H83" s="4" t="s">
        <v>701</v>
      </c>
      <c r="I83" s="15" t="s">
        <v>655</v>
      </c>
      <c r="J83" s="15" t="s">
        <v>702</v>
      </c>
      <c r="K83" s="15" t="s">
        <v>672</v>
      </c>
      <c r="L83" s="11" t="s">
        <v>703</v>
      </c>
      <c r="M83" s="11" t="s">
        <v>124</v>
      </c>
    </row>
    <row r="84" customFormat="false" ht="14" hidden="false" customHeight="false" outlineLevel="0" collapsed="false">
      <c r="A84" s="4" t="s">
        <v>700</v>
      </c>
      <c r="B84" s="14" t="s">
        <v>150</v>
      </c>
      <c r="C84" s="9" t="n">
        <v>40950.7718518519</v>
      </c>
      <c r="D84" s="14" t="s">
        <v>654</v>
      </c>
      <c r="E84" s="14" t="s">
        <v>35</v>
      </c>
      <c r="F84" s="14" t="s">
        <v>321</v>
      </c>
      <c r="G84" s="4" t="n">
        <v>18</v>
      </c>
      <c r="H84" s="4" t="s">
        <v>701</v>
      </c>
      <c r="I84" s="15" t="s">
        <v>655</v>
      </c>
      <c r="J84" s="15" t="s">
        <v>702</v>
      </c>
      <c r="K84" s="15" t="s">
        <v>672</v>
      </c>
      <c r="L84" s="11" t="s">
        <v>703</v>
      </c>
      <c r="M84" s="11" t="s">
        <v>124</v>
      </c>
    </row>
    <row r="85" customFormat="false" ht="14" hidden="false" customHeight="false" outlineLevel="0" collapsed="false">
      <c r="A85" s="4" t="s">
        <v>704</v>
      </c>
      <c r="B85" s="14" t="s">
        <v>113</v>
      </c>
      <c r="C85" s="9" t="n">
        <v>40927.5190277778</v>
      </c>
      <c r="D85" s="14" t="s">
        <v>581</v>
      </c>
      <c r="E85" s="14" t="s">
        <v>39</v>
      </c>
      <c r="F85" s="14" t="s">
        <v>351</v>
      </c>
      <c r="G85" s="20" t="n">
        <v>2110</v>
      </c>
      <c r="H85" s="4" t="s">
        <v>184</v>
      </c>
      <c r="I85" s="15" t="s">
        <v>117</v>
      </c>
      <c r="J85" s="15" t="s">
        <v>441</v>
      </c>
      <c r="K85" s="15" t="s">
        <v>640</v>
      </c>
      <c r="L85" s="11" t="s">
        <v>704</v>
      </c>
      <c r="M85" s="11" t="s">
        <v>124</v>
      </c>
    </row>
    <row r="86" customFormat="false" ht="14" hidden="false" customHeight="false" outlineLevel="0" collapsed="false">
      <c r="A86" s="4" t="s">
        <v>704</v>
      </c>
      <c r="B86" s="14" t="s">
        <v>113</v>
      </c>
      <c r="C86" s="9" t="n">
        <v>40927.5190277778</v>
      </c>
      <c r="D86" s="14" t="s">
        <v>581</v>
      </c>
      <c r="E86" s="14" t="s">
        <v>39</v>
      </c>
      <c r="F86" s="14" t="s">
        <v>353</v>
      </c>
      <c r="G86" s="20" t="n">
        <v>2110</v>
      </c>
      <c r="H86" s="4" t="s">
        <v>184</v>
      </c>
      <c r="I86" s="15" t="s">
        <v>117</v>
      </c>
      <c r="J86" s="15" t="s">
        <v>441</v>
      </c>
      <c r="K86" s="15" t="s">
        <v>640</v>
      </c>
      <c r="L86" s="11" t="s">
        <v>704</v>
      </c>
      <c r="M86" s="11" t="s">
        <v>124</v>
      </c>
    </row>
    <row r="87" customFormat="false" ht="14" hidden="false" customHeight="false" outlineLevel="0" collapsed="false">
      <c r="A87" s="4" t="s">
        <v>704</v>
      </c>
      <c r="B87" s="14" t="s">
        <v>113</v>
      </c>
      <c r="C87" s="9" t="n">
        <v>40927.5190277778</v>
      </c>
      <c r="D87" s="14" t="s">
        <v>581</v>
      </c>
      <c r="E87" s="14" t="s">
        <v>39</v>
      </c>
      <c r="F87" s="14" t="s">
        <v>348</v>
      </c>
      <c r="G87" s="20" t="n">
        <v>2110</v>
      </c>
      <c r="H87" s="4" t="s">
        <v>184</v>
      </c>
      <c r="I87" s="15" t="s">
        <v>117</v>
      </c>
      <c r="J87" s="15" t="s">
        <v>441</v>
      </c>
      <c r="K87" s="15" t="s">
        <v>640</v>
      </c>
      <c r="L87" s="11" t="s">
        <v>704</v>
      </c>
      <c r="M87" s="11" t="s">
        <v>124</v>
      </c>
    </row>
    <row r="88" customFormat="false" ht="14" hidden="false" customHeight="false" outlineLevel="0" collapsed="false">
      <c r="A88" s="4" t="s">
        <v>704</v>
      </c>
      <c r="B88" s="14" t="s">
        <v>113</v>
      </c>
      <c r="C88" s="9" t="n">
        <v>40927.5190277778</v>
      </c>
      <c r="D88" s="14" t="s">
        <v>581</v>
      </c>
      <c r="E88" s="14" t="s">
        <v>39</v>
      </c>
      <c r="F88" s="14" t="s">
        <v>431</v>
      </c>
      <c r="G88" s="20" t="n">
        <v>2100</v>
      </c>
      <c r="H88" s="4" t="s">
        <v>184</v>
      </c>
      <c r="I88" s="15" t="s">
        <v>117</v>
      </c>
      <c r="J88" s="15" t="s">
        <v>441</v>
      </c>
      <c r="K88" s="15" t="s">
        <v>640</v>
      </c>
      <c r="L88" s="11" t="s">
        <v>704</v>
      </c>
      <c r="M88" s="11" t="s">
        <v>124</v>
      </c>
    </row>
    <row r="89" customFormat="false" ht="14" hidden="false" customHeight="false" outlineLevel="0" collapsed="false">
      <c r="A89" s="4" t="s">
        <v>704</v>
      </c>
      <c r="B89" s="14" t="s">
        <v>113</v>
      </c>
      <c r="C89" s="9" t="n">
        <v>40927.5190277778</v>
      </c>
      <c r="D89" s="14" t="s">
        <v>581</v>
      </c>
      <c r="E89" s="14" t="s">
        <v>39</v>
      </c>
      <c r="F89" s="14" t="s">
        <v>435</v>
      </c>
      <c r="G89" s="20" t="n">
        <v>2100</v>
      </c>
      <c r="H89" s="4" t="s">
        <v>184</v>
      </c>
      <c r="I89" s="15" t="s">
        <v>117</v>
      </c>
      <c r="J89" s="15" t="s">
        <v>441</v>
      </c>
      <c r="K89" s="15" t="s">
        <v>640</v>
      </c>
      <c r="L89" s="11" t="s">
        <v>704</v>
      </c>
      <c r="M89" s="11" t="s">
        <v>124</v>
      </c>
    </row>
    <row r="90" customFormat="false" ht="14" hidden="false" customHeight="false" outlineLevel="0" collapsed="false">
      <c r="A90" s="4" t="s">
        <v>202</v>
      </c>
      <c r="B90" s="14" t="s">
        <v>113</v>
      </c>
      <c r="C90" s="9" t="n">
        <v>40927.5190277778</v>
      </c>
      <c r="D90" s="14" t="s">
        <v>581</v>
      </c>
      <c r="E90" s="14" t="s">
        <v>39</v>
      </c>
      <c r="F90" s="14" t="s">
        <v>351</v>
      </c>
      <c r="G90" s="20" t="n">
        <v>2110</v>
      </c>
      <c r="H90" s="4" t="s">
        <v>184</v>
      </c>
      <c r="I90" s="15" t="s">
        <v>117</v>
      </c>
      <c r="J90" s="15" t="s">
        <v>441</v>
      </c>
      <c r="K90" s="15" t="s">
        <v>619</v>
      </c>
      <c r="L90" s="11" t="s">
        <v>202</v>
      </c>
      <c r="M90" s="11" t="s">
        <v>124</v>
      </c>
    </row>
    <row r="91" customFormat="false" ht="14" hidden="false" customHeight="false" outlineLevel="0" collapsed="false">
      <c r="A91" s="4" t="s">
        <v>202</v>
      </c>
      <c r="B91" s="14" t="s">
        <v>113</v>
      </c>
      <c r="C91" s="9" t="n">
        <v>40927.5190277778</v>
      </c>
      <c r="D91" s="14" t="s">
        <v>581</v>
      </c>
      <c r="E91" s="14" t="s">
        <v>39</v>
      </c>
      <c r="F91" s="14" t="s">
        <v>353</v>
      </c>
      <c r="G91" s="20" t="n">
        <v>2110</v>
      </c>
      <c r="H91" s="4" t="s">
        <v>184</v>
      </c>
      <c r="I91" s="15" t="s">
        <v>117</v>
      </c>
      <c r="J91" s="15" t="s">
        <v>441</v>
      </c>
      <c r="K91" s="15" t="s">
        <v>619</v>
      </c>
      <c r="L91" s="11" t="s">
        <v>202</v>
      </c>
      <c r="M91" s="11" t="s">
        <v>124</v>
      </c>
    </row>
    <row r="92" customFormat="false" ht="14" hidden="false" customHeight="false" outlineLevel="0" collapsed="false">
      <c r="A92" s="4" t="s">
        <v>202</v>
      </c>
      <c r="B92" s="14" t="s">
        <v>113</v>
      </c>
      <c r="C92" s="9" t="n">
        <v>40927.5190277778</v>
      </c>
      <c r="D92" s="14" t="s">
        <v>581</v>
      </c>
      <c r="E92" s="14" t="s">
        <v>39</v>
      </c>
      <c r="F92" s="14" t="s">
        <v>348</v>
      </c>
      <c r="G92" s="20" t="n">
        <v>2110</v>
      </c>
      <c r="H92" s="4" t="s">
        <v>184</v>
      </c>
      <c r="I92" s="15" t="s">
        <v>117</v>
      </c>
      <c r="J92" s="15" t="s">
        <v>441</v>
      </c>
      <c r="K92" s="15" t="s">
        <v>619</v>
      </c>
      <c r="L92" s="11" t="s">
        <v>202</v>
      </c>
      <c r="M92" s="11" t="s">
        <v>124</v>
      </c>
    </row>
    <row r="93" customFormat="false" ht="14" hidden="false" customHeight="false" outlineLevel="0" collapsed="false">
      <c r="A93" s="4" t="s">
        <v>202</v>
      </c>
      <c r="B93" s="14" t="s">
        <v>113</v>
      </c>
      <c r="C93" s="9" t="n">
        <v>40927.5190277778</v>
      </c>
      <c r="D93" s="14" t="s">
        <v>581</v>
      </c>
      <c r="E93" s="14" t="s">
        <v>39</v>
      </c>
      <c r="F93" s="14" t="s">
        <v>339</v>
      </c>
      <c r="G93" s="20" t="n">
        <v>390</v>
      </c>
      <c r="H93" s="4" t="s">
        <v>184</v>
      </c>
      <c r="I93" s="15" t="s">
        <v>117</v>
      </c>
      <c r="J93" s="15" t="s">
        <v>441</v>
      </c>
      <c r="K93" s="15" t="s">
        <v>619</v>
      </c>
      <c r="L93" s="11" t="s">
        <v>202</v>
      </c>
      <c r="M93" s="11" t="s">
        <v>124</v>
      </c>
    </row>
    <row r="94" customFormat="false" ht="14" hidden="false" customHeight="false" outlineLevel="0" collapsed="false">
      <c r="A94" s="4" t="s">
        <v>202</v>
      </c>
      <c r="B94" s="14" t="s">
        <v>113</v>
      </c>
      <c r="C94" s="9" t="n">
        <v>40927.5190277778</v>
      </c>
      <c r="D94" s="14" t="s">
        <v>581</v>
      </c>
      <c r="E94" s="14" t="s">
        <v>39</v>
      </c>
      <c r="F94" s="14" t="s">
        <v>345</v>
      </c>
      <c r="G94" s="20" t="n">
        <v>390</v>
      </c>
      <c r="H94" s="4" t="s">
        <v>184</v>
      </c>
      <c r="I94" s="15" t="s">
        <v>117</v>
      </c>
      <c r="J94" s="15" t="s">
        <v>441</v>
      </c>
      <c r="K94" s="15" t="s">
        <v>619</v>
      </c>
      <c r="L94" s="11" t="s">
        <v>202</v>
      </c>
      <c r="M94" s="11" t="s">
        <v>124</v>
      </c>
    </row>
    <row r="95" customFormat="false" ht="14" hidden="false" customHeight="false" outlineLevel="0" collapsed="false">
      <c r="A95" s="4" t="s">
        <v>202</v>
      </c>
      <c r="B95" s="14" t="s">
        <v>113</v>
      </c>
      <c r="C95" s="9" t="n">
        <v>40927.5190277778</v>
      </c>
      <c r="D95" s="14" t="s">
        <v>581</v>
      </c>
      <c r="E95" s="14" t="s">
        <v>39</v>
      </c>
      <c r="F95" s="14" t="s">
        <v>431</v>
      </c>
      <c r="G95" s="20" t="n">
        <v>1200</v>
      </c>
      <c r="H95" s="4" t="s">
        <v>184</v>
      </c>
      <c r="I95" s="15" t="s">
        <v>117</v>
      </c>
      <c r="J95" s="15" t="s">
        <v>441</v>
      </c>
      <c r="K95" s="15" t="s">
        <v>619</v>
      </c>
      <c r="L95" s="11" t="s">
        <v>202</v>
      </c>
      <c r="M95" s="11" t="s">
        <v>124</v>
      </c>
    </row>
    <row r="96" customFormat="false" ht="14" hidden="false" customHeight="false" outlineLevel="0" collapsed="false">
      <c r="A96" s="4" t="s">
        <v>202</v>
      </c>
      <c r="B96" s="14" t="s">
        <v>113</v>
      </c>
      <c r="C96" s="9" t="n">
        <v>40927.5190277778</v>
      </c>
      <c r="D96" s="14" t="s">
        <v>581</v>
      </c>
      <c r="E96" s="14" t="s">
        <v>39</v>
      </c>
      <c r="F96" s="14" t="s">
        <v>435</v>
      </c>
      <c r="G96" s="20" t="n">
        <v>1200</v>
      </c>
      <c r="H96" s="4" t="s">
        <v>184</v>
      </c>
      <c r="I96" s="15" t="s">
        <v>117</v>
      </c>
      <c r="J96" s="15" t="s">
        <v>441</v>
      </c>
      <c r="K96" s="15" t="s">
        <v>619</v>
      </c>
      <c r="L96" s="11" t="s">
        <v>202</v>
      </c>
      <c r="M96" s="11" t="s">
        <v>124</v>
      </c>
    </row>
    <row r="97" customFormat="false" ht="14" hidden="false" customHeight="false" outlineLevel="0" collapsed="false">
      <c r="A97" s="4" t="s">
        <v>202</v>
      </c>
      <c r="B97" s="14" t="s">
        <v>150</v>
      </c>
      <c r="C97" s="9" t="n">
        <v>40954.5687445602</v>
      </c>
      <c r="D97" s="14" t="s">
        <v>581</v>
      </c>
      <c r="E97" s="14" t="s">
        <v>29</v>
      </c>
      <c r="F97" s="14" t="s">
        <v>211</v>
      </c>
      <c r="G97" s="4" t="n">
        <v>2500</v>
      </c>
      <c r="H97" s="4" t="s">
        <v>184</v>
      </c>
      <c r="J97" s="15" t="s">
        <v>441</v>
      </c>
      <c r="K97" s="15" t="s">
        <v>672</v>
      </c>
      <c r="L97" s="11" t="s">
        <v>705</v>
      </c>
    </row>
    <row r="98" customFormat="false" ht="14" hidden="false" customHeight="false" outlineLevel="0" collapsed="false">
      <c r="A98" s="4" t="s">
        <v>706</v>
      </c>
      <c r="B98" s="14" t="s">
        <v>113</v>
      </c>
      <c r="C98" s="9" t="n">
        <v>40927.5190277778</v>
      </c>
      <c r="D98" s="14" t="s">
        <v>581</v>
      </c>
      <c r="E98" s="14" t="s">
        <v>39</v>
      </c>
      <c r="F98" s="14" t="s">
        <v>351</v>
      </c>
      <c r="G98" s="20" t="n">
        <v>1000</v>
      </c>
      <c r="H98" s="4" t="s">
        <v>184</v>
      </c>
      <c r="I98" s="15" t="s">
        <v>117</v>
      </c>
      <c r="J98" s="15" t="s">
        <v>441</v>
      </c>
      <c r="K98" s="15" t="s">
        <v>619</v>
      </c>
      <c r="L98" s="11" t="s">
        <v>706</v>
      </c>
      <c r="M98" s="11" t="s">
        <v>124</v>
      </c>
    </row>
    <row r="99" customFormat="false" ht="14" hidden="false" customHeight="false" outlineLevel="0" collapsed="false">
      <c r="A99" s="4" t="s">
        <v>706</v>
      </c>
      <c r="B99" s="14" t="s">
        <v>113</v>
      </c>
      <c r="C99" s="9" t="n">
        <v>40927.5190277778</v>
      </c>
      <c r="D99" s="14" t="s">
        <v>581</v>
      </c>
      <c r="E99" s="14" t="s">
        <v>39</v>
      </c>
      <c r="F99" s="14" t="s">
        <v>353</v>
      </c>
      <c r="G99" s="20" t="n">
        <v>1000</v>
      </c>
      <c r="H99" s="4" t="s">
        <v>184</v>
      </c>
      <c r="I99" s="15" t="s">
        <v>117</v>
      </c>
      <c r="J99" s="15" t="s">
        <v>441</v>
      </c>
      <c r="K99" s="15" t="s">
        <v>619</v>
      </c>
      <c r="L99" s="11" t="s">
        <v>706</v>
      </c>
      <c r="M99" s="11" t="s">
        <v>124</v>
      </c>
    </row>
    <row r="100" customFormat="false" ht="14" hidden="false" customHeight="false" outlineLevel="0" collapsed="false">
      <c r="A100" s="4" t="s">
        <v>707</v>
      </c>
      <c r="B100" s="14" t="s">
        <v>150</v>
      </c>
      <c r="C100" s="9" t="n">
        <v>40950.7708796296</v>
      </c>
      <c r="D100" s="14" t="s">
        <v>654</v>
      </c>
      <c r="E100" s="14" t="s">
        <v>35</v>
      </c>
      <c r="F100" s="14" t="s">
        <v>310</v>
      </c>
      <c r="G100" s="4" t="s">
        <v>667</v>
      </c>
      <c r="H100" s="4" t="s">
        <v>124</v>
      </c>
      <c r="I100" s="15" t="s">
        <v>655</v>
      </c>
      <c r="J100" s="15" t="s">
        <v>441</v>
      </c>
      <c r="K100" s="15" t="s">
        <v>708</v>
      </c>
      <c r="L100" s="11" t="s">
        <v>709</v>
      </c>
      <c r="M100" s="11" t="s">
        <v>124</v>
      </c>
    </row>
    <row r="101" customFormat="false" ht="14" hidden="false" customHeight="false" outlineLevel="0" collapsed="false">
      <c r="A101" s="4" t="s">
        <v>707</v>
      </c>
      <c r="B101" s="14" t="s">
        <v>150</v>
      </c>
      <c r="C101" s="9" t="n">
        <v>40950.7718518519</v>
      </c>
      <c r="D101" s="14" t="s">
        <v>654</v>
      </c>
      <c r="E101" s="14" t="s">
        <v>35</v>
      </c>
      <c r="F101" s="14" t="s">
        <v>321</v>
      </c>
      <c r="G101" s="4" t="s">
        <v>667</v>
      </c>
      <c r="H101" s="4" t="s">
        <v>124</v>
      </c>
      <c r="I101" s="15" t="s">
        <v>655</v>
      </c>
      <c r="J101" s="15" t="s">
        <v>441</v>
      </c>
      <c r="K101" s="15" t="s">
        <v>708</v>
      </c>
      <c r="L101" s="11" t="s">
        <v>709</v>
      </c>
      <c r="M101" s="11" t="s">
        <v>124</v>
      </c>
    </row>
    <row r="102" customFormat="false" ht="14" hidden="false" customHeight="false" outlineLevel="0" collapsed="false">
      <c r="A102" s="4" t="s">
        <v>710</v>
      </c>
      <c r="B102" s="14" t="s">
        <v>150</v>
      </c>
      <c r="C102" s="9" t="n">
        <v>40950.7708796296</v>
      </c>
      <c r="D102" s="14" t="s">
        <v>654</v>
      </c>
      <c r="E102" s="14" t="s">
        <v>35</v>
      </c>
      <c r="F102" s="14" t="s">
        <v>310</v>
      </c>
      <c r="G102" s="4" t="s">
        <v>711</v>
      </c>
      <c r="H102" s="4" t="s">
        <v>124</v>
      </c>
      <c r="I102" s="15" t="s">
        <v>655</v>
      </c>
      <c r="J102" s="15" t="s">
        <v>441</v>
      </c>
      <c r="K102" s="15" t="s">
        <v>708</v>
      </c>
      <c r="L102" s="11" t="s">
        <v>712</v>
      </c>
      <c r="M102" s="11" t="s">
        <v>124</v>
      </c>
    </row>
    <row r="103" customFormat="false" ht="14" hidden="false" customHeight="false" outlineLevel="0" collapsed="false">
      <c r="A103" s="4" t="s">
        <v>710</v>
      </c>
      <c r="B103" s="18" t="s">
        <v>150</v>
      </c>
      <c r="C103" s="9" t="n">
        <v>40950.7718518519</v>
      </c>
      <c r="D103" s="14" t="s">
        <v>654</v>
      </c>
      <c r="E103" s="14" t="s">
        <v>35</v>
      </c>
      <c r="F103" s="14" t="s">
        <v>321</v>
      </c>
      <c r="G103" s="4" t="s">
        <v>713</v>
      </c>
      <c r="H103" s="4" t="s">
        <v>124</v>
      </c>
      <c r="I103" s="15" t="s">
        <v>655</v>
      </c>
      <c r="J103" s="15" t="s">
        <v>441</v>
      </c>
      <c r="K103" s="15" t="s">
        <v>708</v>
      </c>
      <c r="L103" s="11" t="s">
        <v>712</v>
      </c>
      <c r="M103" s="11" t="s">
        <v>124</v>
      </c>
    </row>
    <row r="104" customFormat="false" ht="14" hidden="false" customHeight="false" outlineLevel="0" collapsed="false">
      <c r="A104" s="4" t="s">
        <v>714</v>
      </c>
      <c r="B104" s="14" t="s">
        <v>113</v>
      </c>
      <c r="C104" s="9" t="n">
        <v>40927.5190277778</v>
      </c>
      <c r="D104" s="14" t="s">
        <v>581</v>
      </c>
      <c r="E104" s="14" t="s">
        <v>29</v>
      </c>
      <c r="F104" s="14" t="s">
        <v>211</v>
      </c>
      <c r="G104" s="4" t="s">
        <v>715</v>
      </c>
      <c r="H104" s="4" t="s">
        <v>124</v>
      </c>
      <c r="I104" s="15" t="s">
        <v>117</v>
      </c>
      <c r="J104" s="15" t="s">
        <v>214</v>
      </c>
      <c r="K104" s="15" t="s">
        <v>215</v>
      </c>
      <c r="L104" s="11" t="s">
        <v>714</v>
      </c>
      <c r="M104" s="11" t="s">
        <v>124</v>
      </c>
    </row>
    <row r="105" customFormat="false" ht="14" hidden="false" customHeight="false" outlineLevel="0" collapsed="false">
      <c r="A105" s="4" t="s">
        <v>714</v>
      </c>
      <c r="B105" s="14" t="s">
        <v>113</v>
      </c>
      <c r="C105" s="9" t="n">
        <v>40927.5190277778</v>
      </c>
      <c r="D105" s="14" t="s">
        <v>581</v>
      </c>
      <c r="E105" s="14" t="s">
        <v>29</v>
      </c>
      <c r="F105" s="14" t="s">
        <v>217</v>
      </c>
      <c r="G105" s="4" t="s">
        <v>715</v>
      </c>
      <c r="H105" s="4" t="s">
        <v>124</v>
      </c>
      <c r="I105" s="15" t="s">
        <v>117</v>
      </c>
      <c r="J105" s="15" t="s">
        <v>214</v>
      </c>
      <c r="K105" s="15" t="s">
        <v>219</v>
      </c>
      <c r="L105" s="11" t="s">
        <v>714</v>
      </c>
      <c r="M105" s="11" t="s">
        <v>124</v>
      </c>
    </row>
    <row r="106" customFormat="false" ht="14" hidden="false" customHeight="false" outlineLevel="0" collapsed="false">
      <c r="A106" s="4" t="s">
        <v>716</v>
      </c>
      <c r="B106" s="14" t="s">
        <v>113</v>
      </c>
      <c r="C106" s="9" t="n">
        <v>40927.5190277778</v>
      </c>
      <c r="D106" s="14" t="s">
        <v>581</v>
      </c>
      <c r="E106" s="14" t="s">
        <v>39</v>
      </c>
      <c r="F106" s="14" t="s">
        <v>388</v>
      </c>
      <c r="G106" s="4" t="s">
        <v>642</v>
      </c>
      <c r="H106" s="4" t="s">
        <v>643</v>
      </c>
      <c r="I106" s="15" t="s">
        <v>117</v>
      </c>
      <c r="J106" s="15" t="s">
        <v>441</v>
      </c>
      <c r="K106" s="15" t="s">
        <v>717</v>
      </c>
      <c r="L106" s="11" t="s">
        <v>716</v>
      </c>
      <c r="M106" s="11" t="s">
        <v>644</v>
      </c>
    </row>
    <row r="107" customFormat="false" ht="14" hidden="false" customHeight="false" outlineLevel="0" collapsed="false">
      <c r="A107" s="4" t="s">
        <v>716</v>
      </c>
      <c r="B107" s="14" t="s">
        <v>113</v>
      </c>
      <c r="C107" s="9" t="n">
        <v>40927.5190277778</v>
      </c>
      <c r="D107" s="14" t="s">
        <v>581</v>
      </c>
      <c r="E107" s="14" t="s">
        <v>39</v>
      </c>
      <c r="F107" s="14" t="s">
        <v>393</v>
      </c>
      <c r="G107" s="4" t="s">
        <v>642</v>
      </c>
      <c r="H107" s="4" t="s">
        <v>643</v>
      </c>
      <c r="I107" s="15" t="s">
        <v>117</v>
      </c>
      <c r="J107" s="15" t="s">
        <v>441</v>
      </c>
      <c r="K107" s="15" t="s">
        <v>717</v>
      </c>
      <c r="L107" s="11" t="s">
        <v>716</v>
      </c>
      <c r="M107" s="11" t="s">
        <v>644</v>
      </c>
    </row>
    <row r="108" customFormat="false" ht="14" hidden="false" customHeight="false" outlineLevel="0" collapsed="false">
      <c r="A108" s="4" t="s">
        <v>716</v>
      </c>
      <c r="B108" s="14" t="s">
        <v>113</v>
      </c>
      <c r="C108" s="9" t="n">
        <v>40927.5190277778</v>
      </c>
      <c r="D108" s="14" t="s">
        <v>581</v>
      </c>
      <c r="E108" s="14" t="s">
        <v>39</v>
      </c>
      <c r="F108" s="14" t="s">
        <v>396</v>
      </c>
      <c r="G108" s="4" t="s">
        <v>642</v>
      </c>
      <c r="H108" s="4" t="s">
        <v>643</v>
      </c>
      <c r="I108" s="15" t="s">
        <v>117</v>
      </c>
      <c r="J108" s="15" t="s">
        <v>441</v>
      </c>
      <c r="K108" s="15" t="s">
        <v>717</v>
      </c>
      <c r="L108" s="11" t="s">
        <v>716</v>
      </c>
      <c r="M108" s="11" t="s">
        <v>644</v>
      </c>
    </row>
    <row r="109" customFormat="false" ht="14" hidden="false" customHeight="false" outlineLevel="0" collapsed="false">
      <c r="A109" s="4" t="s">
        <v>716</v>
      </c>
      <c r="B109" s="14" t="s">
        <v>113</v>
      </c>
      <c r="C109" s="9" t="n">
        <v>40927.5190277778</v>
      </c>
      <c r="D109" s="14" t="s">
        <v>581</v>
      </c>
      <c r="E109" s="14" t="s">
        <v>39</v>
      </c>
      <c r="F109" s="14" t="s">
        <v>399</v>
      </c>
      <c r="G109" s="4" t="s">
        <v>642</v>
      </c>
      <c r="H109" s="4" t="s">
        <v>643</v>
      </c>
      <c r="I109" s="15" t="s">
        <v>117</v>
      </c>
      <c r="J109" s="15" t="s">
        <v>441</v>
      </c>
      <c r="K109" s="15" t="s">
        <v>717</v>
      </c>
      <c r="L109" s="11" t="s">
        <v>716</v>
      </c>
      <c r="M109" s="11" t="s">
        <v>644</v>
      </c>
    </row>
    <row r="110" customFormat="false" ht="14" hidden="false" customHeight="false" outlineLevel="0" collapsed="false">
      <c r="A110" s="4" t="s">
        <v>716</v>
      </c>
      <c r="B110" s="14" t="s">
        <v>113</v>
      </c>
      <c r="C110" s="9" t="n">
        <v>40927.5190277778</v>
      </c>
      <c r="D110" s="14" t="s">
        <v>581</v>
      </c>
      <c r="E110" s="14" t="s">
        <v>39</v>
      </c>
      <c r="F110" s="14" t="s">
        <v>403</v>
      </c>
      <c r="G110" s="4" t="s">
        <v>642</v>
      </c>
      <c r="H110" s="4" t="s">
        <v>643</v>
      </c>
      <c r="I110" s="15" t="s">
        <v>117</v>
      </c>
      <c r="J110" s="15" t="s">
        <v>441</v>
      </c>
      <c r="K110" s="15" t="s">
        <v>717</v>
      </c>
      <c r="L110" s="11" t="s">
        <v>716</v>
      </c>
      <c r="M110" s="11" t="s">
        <v>644</v>
      </c>
    </row>
    <row r="111" customFormat="false" ht="14" hidden="false" customHeight="false" outlineLevel="0" collapsed="false">
      <c r="A111" s="4" t="s">
        <v>716</v>
      </c>
      <c r="B111" s="14" t="s">
        <v>113</v>
      </c>
      <c r="C111" s="9" t="n">
        <v>40927.5190277778</v>
      </c>
      <c r="D111" s="14" t="s">
        <v>581</v>
      </c>
      <c r="E111" s="14" t="s">
        <v>39</v>
      </c>
      <c r="F111" s="14" t="s">
        <v>407</v>
      </c>
      <c r="G111" s="4" t="s">
        <v>642</v>
      </c>
      <c r="H111" s="4" t="s">
        <v>643</v>
      </c>
      <c r="I111" s="15" t="s">
        <v>117</v>
      </c>
      <c r="J111" s="15" t="s">
        <v>441</v>
      </c>
      <c r="K111" s="15" t="s">
        <v>717</v>
      </c>
      <c r="L111" s="11" t="s">
        <v>716</v>
      </c>
      <c r="M111" s="11" t="s">
        <v>644</v>
      </c>
    </row>
    <row r="112" customFormat="false" ht="14" hidden="false" customHeight="false" outlineLevel="0" collapsed="false">
      <c r="A112" s="4" t="s">
        <v>716</v>
      </c>
      <c r="B112" s="14" t="s">
        <v>113</v>
      </c>
      <c r="C112" s="9" t="n">
        <v>40927.5190277778</v>
      </c>
      <c r="D112" s="14" t="s">
        <v>581</v>
      </c>
      <c r="E112" s="14" t="s">
        <v>39</v>
      </c>
      <c r="F112" s="14" t="s">
        <v>425</v>
      </c>
      <c r="G112" s="4" t="s">
        <v>642</v>
      </c>
      <c r="H112" s="4" t="s">
        <v>643</v>
      </c>
      <c r="I112" s="15" t="s">
        <v>117</v>
      </c>
      <c r="J112" s="15" t="s">
        <v>441</v>
      </c>
      <c r="K112" s="15" t="s">
        <v>717</v>
      </c>
      <c r="L112" s="11" t="s">
        <v>716</v>
      </c>
      <c r="M112" s="11" t="s">
        <v>644</v>
      </c>
    </row>
    <row r="113" customFormat="false" ht="14" hidden="false" customHeight="false" outlineLevel="0" collapsed="false">
      <c r="A113" s="4" t="s">
        <v>716</v>
      </c>
      <c r="B113" s="14" t="s">
        <v>113</v>
      </c>
      <c r="C113" s="9" t="n">
        <v>40927.5190277778</v>
      </c>
      <c r="D113" s="14" t="s">
        <v>581</v>
      </c>
      <c r="E113" s="14" t="s">
        <v>39</v>
      </c>
      <c r="F113" s="14" t="s">
        <v>428</v>
      </c>
      <c r="G113" s="4" t="s">
        <v>642</v>
      </c>
      <c r="H113" s="4" t="s">
        <v>643</v>
      </c>
      <c r="I113" s="15" t="s">
        <v>117</v>
      </c>
      <c r="J113" s="15" t="s">
        <v>441</v>
      </c>
      <c r="K113" s="15" t="s">
        <v>717</v>
      </c>
      <c r="L113" s="11" t="s">
        <v>716</v>
      </c>
      <c r="M113" s="11" t="s">
        <v>644</v>
      </c>
    </row>
    <row r="114" customFormat="false" ht="14" hidden="false" customHeight="false" outlineLevel="0" collapsed="false">
      <c r="A114" s="4" t="s">
        <v>716</v>
      </c>
      <c r="B114" s="14" t="s">
        <v>113</v>
      </c>
      <c r="C114" s="9" t="n">
        <v>40927.5190277778</v>
      </c>
      <c r="D114" s="14" t="s">
        <v>581</v>
      </c>
      <c r="E114" s="14" t="s">
        <v>39</v>
      </c>
      <c r="F114" s="14" t="s">
        <v>422</v>
      </c>
      <c r="G114" s="4" t="s">
        <v>718</v>
      </c>
      <c r="H114" s="4" t="s">
        <v>643</v>
      </c>
      <c r="I114" s="15" t="s">
        <v>117</v>
      </c>
      <c r="J114" s="15" t="s">
        <v>441</v>
      </c>
      <c r="K114" s="15" t="s">
        <v>717</v>
      </c>
      <c r="L114" s="11" t="s">
        <v>716</v>
      </c>
      <c r="M114" s="11" t="s">
        <v>644</v>
      </c>
    </row>
    <row r="115" customFormat="false" ht="14" hidden="false" customHeight="false" outlineLevel="0" collapsed="false">
      <c r="A115" s="4" t="s">
        <v>716</v>
      </c>
      <c r="B115" s="14" t="s">
        <v>113</v>
      </c>
      <c r="C115" s="9" t="n">
        <v>40927.5190277778</v>
      </c>
      <c r="D115" s="14" t="s">
        <v>581</v>
      </c>
      <c r="E115" s="14" t="s">
        <v>39</v>
      </c>
      <c r="F115" s="14" t="s">
        <v>410</v>
      </c>
      <c r="G115" s="4" t="s">
        <v>642</v>
      </c>
      <c r="H115" s="4" t="s">
        <v>643</v>
      </c>
      <c r="I115" s="15" t="s">
        <v>117</v>
      </c>
      <c r="J115" s="15" t="s">
        <v>441</v>
      </c>
      <c r="K115" s="15" t="s">
        <v>717</v>
      </c>
      <c r="L115" s="11" t="s">
        <v>716</v>
      </c>
      <c r="M115" s="11" t="s">
        <v>644</v>
      </c>
    </row>
    <row r="116" customFormat="false" ht="14" hidden="false" customHeight="false" outlineLevel="0" collapsed="false">
      <c r="A116" s="4" t="s">
        <v>716</v>
      </c>
      <c r="B116" s="14" t="s">
        <v>113</v>
      </c>
      <c r="C116" s="9" t="n">
        <v>40927.5190277778</v>
      </c>
      <c r="D116" s="14" t="s">
        <v>581</v>
      </c>
      <c r="E116" s="14" t="s">
        <v>39</v>
      </c>
      <c r="F116" s="14" t="s">
        <v>413</v>
      </c>
      <c r="G116" s="4" t="s">
        <v>642</v>
      </c>
      <c r="H116" s="4" t="s">
        <v>643</v>
      </c>
      <c r="I116" s="15" t="s">
        <v>117</v>
      </c>
      <c r="J116" s="15" t="s">
        <v>441</v>
      </c>
      <c r="K116" s="15" t="s">
        <v>717</v>
      </c>
      <c r="L116" s="11" t="s">
        <v>716</v>
      </c>
      <c r="M116" s="11" t="s">
        <v>644</v>
      </c>
    </row>
    <row r="117" customFormat="false" ht="14" hidden="false" customHeight="false" outlineLevel="0" collapsed="false">
      <c r="A117" s="4" t="s">
        <v>716</v>
      </c>
      <c r="B117" s="14" t="s">
        <v>113</v>
      </c>
      <c r="C117" s="9" t="n">
        <v>40927.5190277778</v>
      </c>
      <c r="D117" s="14" t="s">
        <v>581</v>
      </c>
      <c r="E117" s="14" t="s">
        <v>39</v>
      </c>
      <c r="F117" s="14" t="s">
        <v>416</v>
      </c>
      <c r="G117" s="4" t="s">
        <v>642</v>
      </c>
      <c r="H117" s="4" t="s">
        <v>643</v>
      </c>
      <c r="I117" s="15" t="s">
        <v>117</v>
      </c>
      <c r="J117" s="15" t="s">
        <v>441</v>
      </c>
      <c r="K117" s="15" t="s">
        <v>717</v>
      </c>
      <c r="L117" s="11" t="s">
        <v>716</v>
      </c>
      <c r="M117" s="11" t="s">
        <v>644</v>
      </c>
    </row>
    <row r="118" customFormat="false" ht="14" hidden="false" customHeight="false" outlineLevel="0" collapsed="false">
      <c r="A118" s="4" t="s">
        <v>716</v>
      </c>
      <c r="B118" s="14" t="s">
        <v>113</v>
      </c>
      <c r="C118" s="9" t="n">
        <v>40927.5190277778</v>
      </c>
      <c r="D118" s="14" t="s">
        <v>581</v>
      </c>
      <c r="E118" s="14" t="s">
        <v>39</v>
      </c>
      <c r="F118" s="14" t="s">
        <v>419</v>
      </c>
      <c r="G118" s="4" t="s">
        <v>642</v>
      </c>
      <c r="H118" s="4" t="s">
        <v>643</v>
      </c>
      <c r="I118" s="15" t="s">
        <v>117</v>
      </c>
      <c r="J118" s="15" t="s">
        <v>441</v>
      </c>
      <c r="K118" s="15" t="s">
        <v>717</v>
      </c>
      <c r="L118" s="11" t="s">
        <v>716</v>
      </c>
      <c r="M118" s="11" t="s">
        <v>644</v>
      </c>
    </row>
    <row r="119" customFormat="false" ht="14" hidden="false" customHeight="false" outlineLevel="0" collapsed="false">
      <c r="A119" s="4" t="s">
        <v>716</v>
      </c>
      <c r="B119" s="14" t="s">
        <v>113</v>
      </c>
      <c r="C119" s="9" t="n">
        <v>40927.5190277778</v>
      </c>
      <c r="D119" s="14" t="s">
        <v>581</v>
      </c>
      <c r="E119" s="14" t="s">
        <v>39</v>
      </c>
      <c r="F119" s="14" t="s">
        <v>351</v>
      </c>
      <c r="G119" s="4" t="s">
        <v>642</v>
      </c>
      <c r="H119" s="4" t="s">
        <v>643</v>
      </c>
      <c r="I119" s="15" t="s">
        <v>117</v>
      </c>
      <c r="J119" s="15" t="s">
        <v>441</v>
      </c>
      <c r="K119" s="15" t="s">
        <v>680</v>
      </c>
      <c r="L119" s="11" t="s">
        <v>716</v>
      </c>
      <c r="M119" s="11" t="s">
        <v>644</v>
      </c>
    </row>
    <row r="120" customFormat="false" ht="14" hidden="false" customHeight="false" outlineLevel="0" collapsed="false">
      <c r="A120" s="4" t="s">
        <v>716</v>
      </c>
      <c r="B120" s="14" t="s">
        <v>113</v>
      </c>
      <c r="C120" s="9" t="n">
        <v>40927.5190277778</v>
      </c>
      <c r="D120" s="14" t="s">
        <v>581</v>
      </c>
      <c r="E120" s="14" t="s">
        <v>39</v>
      </c>
      <c r="F120" s="14" t="s">
        <v>353</v>
      </c>
      <c r="G120" s="4" t="s">
        <v>642</v>
      </c>
      <c r="H120" s="4" t="s">
        <v>643</v>
      </c>
      <c r="I120" s="15" t="s">
        <v>117</v>
      </c>
      <c r="J120" s="15" t="s">
        <v>441</v>
      </c>
      <c r="K120" s="15" t="s">
        <v>680</v>
      </c>
      <c r="L120" s="11" t="s">
        <v>716</v>
      </c>
      <c r="M120" s="11" t="s">
        <v>644</v>
      </c>
    </row>
    <row r="121" customFormat="false" ht="14" hidden="false" customHeight="false" outlineLevel="0" collapsed="false">
      <c r="A121" s="4" t="s">
        <v>716</v>
      </c>
      <c r="B121" s="14" t="s">
        <v>113</v>
      </c>
      <c r="C121" s="9" t="n">
        <v>40927.5190277778</v>
      </c>
      <c r="D121" s="14" t="s">
        <v>581</v>
      </c>
      <c r="E121" s="14" t="s">
        <v>39</v>
      </c>
      <c r="F121" s="14" t="s">
        <v>348</v>
      </c>
      <c r="G121" s="4" t="s">
        <v>642</v>
      </c>
      <c r="H121" s="4" t="s">
        <v>643</v>
      </c>
      <c r="I121" s="15" t="s">
        <v>117</v>
      </c>
      <c r="J121" s="15" t="s">
        <v>441</v>
      </c>
      <c r="K121" s="15" t="s">
        <v>680</v>
      </c>
      <c r="L121" s="11" t="s">
        <v>716</v>
      </c>
      <c r="M121" s="11" t="s">
        <v>644</v>
      </c>
    </row>
    <row r="122" customFormat="false" ht="14" hidden="false" customHeight="false" outlineLevel="0" collapsed="false">
      <c r="A122" s="4" t="s">
        <v>716</v>
      </c>
      <c r="B122" s="14" t="s">
        <v>113</v>
      </c>
      <c r="C122" s="9" t="n">
        <v>40927.5190277778</v>
      </c>
      <c r="D122" s="14" t="s">
        <v>581</v>
      </c>
      <c r="E122" s="14" t="s">
        <v>39</v>
      </c>
      <c r="F122" s="14" t="s">
        <v>431</v>
      </c>
      <c r="G122" s="4" t="s">
        <v>718</v>
      </c>
      <c r="H122" s="4" t="s">
        <v>643</v>
      </c>
      <c r="I122" s="15" t="s">
        <v>117</v>
      </c>
      <c r="J122" s="15" t="s">
        <v>441</v>
      </c>
      <c r="K122" s="15" t="s">
        <v>719</v>
      </c>
      <c r="L122" s="11" t="s">
        <v>716</v>
      </c>
      <c r="M122" s="11" t="s">
        <v>644</v>
      </c>
    </row>
    <row r="123" customFormat="false" ht="14" hidden="false" customHeight="false" outlineLevel="0" collapsed="false">
      <c r="A123" s="4" t="s">
        <v>716</v>
      </c>
      <c r="B123" s="14" t="s">
        <v>113</v>
      </c>
      <c r="C123" s="9" t="n">
        <v>40927.5190277778</v>
      </c>
      <c r="D123" s="14" t="s">
        <v>581</v>
      </c>
      <c r="E123" s="14" t="s">
        <v>39</v>
      </c>
      <c r="F123" s="14" t="s">
        <v>435</v>
      </c>
      <c r="G123" s="4" t="s">
        <v>718</v>
      </c>
      <c r="H123" s="4" t="s">
        <v>643</v>
      </c>
      <c r="I123" s="15" t="s">
        <v>117</v>
      </c>
      <c r="J123" s="15" t="s">
        <v>441</v>
      </c>
      <c r="K123" s="15" t="s">
        <v>719</v>
      </c>
      <c r="L123" s="11" t="s">
        <v>716</v>
      </c>
      <c r="M123" s="11" t="s">
        <v>644</v>
      </c>
    </row>
    <row r="124" customFormat="false" ht="14" hidden="false" customHeight="false" outlineLevel="0" collapsed="false">
      <c r="A124" s="4" t="s">
        <v>720</v>
      </c>
      <c r="B124" s="14" t="s">
        <v>150</v>
      </c>
      <c r="C124" s="9" t="n">
        <v>40954.5687445602</v>
      </c>
      <c r="D124" s="14" t="s">
        <v>581</v>
      </c>
      <c r="E124" s="14" t="s">
        <v>25</v>
      </c>
      <c r="F124" s="14" t="s">
        <v>182</v>
      </c>
      <c r="G124" s="4" t="s">
        <v>721</v>
      </c>
      <c r="H124" s="4" t="s">
        <v>722</v>
      </c>
      <c r="J124" s="15" t="s">
        <v>441</v>
      </c>
      <c r="K124" s="15" t="s">
        <v>632</v>
      </c>
      <c r="L124" s="11" t="s">
        <v>723</v>
      </c>
      <c r="M124" s="11" t="s">
        <v>724</v>
      </c>
    </row>
    <row r="125" customFormat="false" ht="14" hidden="false" customHeight="false" outlineLevel="0" collapsed="false">
      <c r="A125" s="4" t="s">
        <v>725</v>
      </c>
      <c r="B125" s="14" t="s">
        <v>150</v>
      </c>
      <c r="C125" s="9" t="n">
        <v>40954.5687445602</v>
      </c>
      <c r="D125" s="14" t="s">
        <v>581</v>
      </c>
      <c r="E125" s="14" t="s">
        <v>25</v>
      </c>
      <c r="F125" s="14" t="s">
        <v>182</v>
      </c>
      <c r="G125" s="4" t="s">
        <v>726</v>
      </c>
      <c r="H125" s="4" t="s">
        <v>722</v>
      </c>
      <c r="J125" s="15" t="s">
        <v>441</v>
      </c>
      <c r="K125" s="15" t="s">
        <v>632</v>
      </c>
      <c r="L125" s="11" t="s">
        <v>727</v>
      </c>
      <c r="M125" s="11" t="s">
        <v>724</v>
      </c>
    </row>
    <row r="126" customFormat="false" ht="14" hidden="false" customHeight="false" outlineLevel="0" collapsed="false">
      <c r="A126" s="4" t="s">
        <v>728</v>
      </c>
      <c r="B126" s="14" t="s">
        <v>113</v>
      </c>
      <c r="C126" s="9" t="n">
        <v>40927.5190277778</v>
      </c>
      <c r="D126" s="14" t="s">
        <v>581</v>
      </c>
      <c r="E126" s="14" t="s">
        <v>39</v>
      </c>
      <c r="F126" s="14" t="s">
        <v>351</v>
      </c>
      <c r="G126" s="4" t="s">
        <v>729</v>
      </c>
      <c r="H126" s="4" t="s">
        <v>124</v>
      </c>
      <c r="I126" s="15" t="s">
        <v>117</v>
      </c>
      <c r="J126" s="15" t="s">
        <v>441</v>
      </c>
      <c r="K126" s="15" t="s">
        <v>730</v>
      </c>
      <c r="L126" s="11" t="s">
        <v>728</v>
      </c>
      <c r="M126" s="11" t="s">
        <v>124</v>
      </c>
    </row>
    <row r="127" customFormat="false" ht="14" hidden="false" customHeight="false" outlineLevel="0" collapsed="false">
      <c r="A127" s="4" t="s">
        <v>728</v>
      </c>
      <c r="B127" s="14" t="s">
        <v>113</v>
      </c>
      <c r="C127" s="9" t="n">
        <v>40927.5190277778</v>
      </c>
      <c r="D127" s="14" t="s">
        <v>581</v>
      </c>
      <c r="E127" s="14" t="s">
        <v>39</v>
      </c>
      <c r="F127" s="14" t="s">
        <v>353</v>
      </c>
      <c r="G127" s="4" t="s">
        <v>729</v>
      </c>
      <c r="H127" s="4" t="s">
        <v>124</v>
      </c>
      <c r="I127" s="15" t="s">
        <v>117</v>
      </c>
      <c r="J127" s="15" t="s">
        <v>441</v>
      </c>
      <c r="K127" s="15" t="s">
        <v>730</v>
      </c>
      <c r="L127" s="11" t="s">
        <v>728</v>
      </c>
      <c r="M127" s="11" t="s">
        <v>124</v>
      </c>
    </row>
    <row r="128" customFormat="false" ht="14" hidden="false" customHeight="false" outlineLevel="0" collapsed="false">
      <c r="A128" s="4" t="s">
        <v>728</v>
      </c>
      <c r="B128" s="14" t="s">
        <v>113</v>
      </c>
      <c r="C128" s="9" t="n">
        <v>40927.5190277778</v>
      </c>
      <c r="D128" s="14" t="s">
        <v>581</v>
      </c>
      <c r="E128" s="14" t="s">
        <v>39</v>
      </c>
      <c r="F128" s="14" t="s">
        <v>348</v>
      </c>
      <c r="G128" s="4" t="s">
        <v>729</v>
      </c>
      <c r="H128" s="4" t="s">
        <v>124</v>
      </c>
      <c r="I128" s="15" t="s">
        <v>117</v>
      </c>
      <c r="J128" s="15" t="s">
        <v>441</v>
      </c>
      <c r="K128" s="15" t="s">
        <v>730</v>
      </c>
      <c r="L128" s="11" t="s">
        <v>728</v>
      </c>
      <c r="M128" s="11" t="s">
        <v>124</v>
      </c>
    </row>
    <row r="129" customFormat="false" ht="14" hidden="false" customHeight="false" outlineLevel="0" collapsed="false">
      <c r="A129" s="4" t="s">
        <v>728</v>
      </c>
      <c r="B129" s="14" t="s">
        <v>113</v>
      </c>
      <c r="C129" s="9" t="n">
        <v>40927.5190277778</v>
      </c>
      <c r="D129" s="14" t="s">
        <v>581</v>
      </c>
      <c r="E129" s="14" t="s">
        <v>39</v>
      </c>
      <c r="F129" s="14" t="s">
        <v>339</v>
      </c>
      <c r="G129" s="4" t="s">
        <v>731</v>
      </c>
      <c r="H129" s="4" t="s">
        <v>124</v>
      </c>
      <c r="I129" s="15" t="s">
        <v>117</v>
      </c>
      <c r="J129" s="15" t="s">
        <v>441</v>
      </c>
      <c r="K129" s="15" t="s">
        <v>730</v>
      </c>
      <c r="L129" s="11" t="s">
        <v>728</v>
      </c>
      <c r="M129" s="11" t="s">
        <v>124</v>
      </c>
    </row>
    <row r="130" customFormat="false" ht="14" hidden="false" customHeight="false" outlineLevel="0" collapsed="false">
      <c r="A130" s="4" t="s">
        <v>728</v>
      </c>
      <c r="B130" s="14" t="s">
        <v>113</v>
      </c>
      <c r="C130" s="9" t="n">
        <v>40927.5190277778</v>
      </c>
      <c r="D130" s="14" t="s">
        <v>581</v>
      </c>
      <c r="E130" s="14" t="s">
        <v>39</v>
      </c>
      <c r="F130" s="14" t="s">
        <v>345</v>
      </c>
      <c r="G130" s="4" t="s">
        <v>731</v>
      </c>
      <c r="H130" s="4" t="s">
        <v>124</v>
      </c>
      <c r="I130" s="15" t="s">
        <v>117</v>
      </c>
      <c r="J130" s="15" t="s">
        <v>441</v>
      </c>
      <c r="K130" s="15" t="s">
        <v>730</v>
      </c>
      <c r="L130" s="11" t="s">
        <v>728</v>
      </c>
      <c r="M130" s="11" t="s">
        <v>124</v>
      </c>
    </row>
    <row r="131" customFormat="false" ht="14" hidden="false" customHeight="false" outlineLevel="0" collapsed="false">
      <c r="A131" s="4" t="s">
        <v>728</v>
      </c>
      <c r="B131" s="14" t="s">
        <v>113</v>
      </c>
      <c r="C131" s="9" t="n">
        <v>40927.5190277778</v>
      </c>
      <c r="D131" s="14" t="s">
        <v>581</v>
      </c>
      <c r="E131" s="14" t="s">
        <v>39</v>
      </c>
      <c r="F131" s="14" t="s">
        <v>342</v>
      </c>
      <c r="G131" s="4" t="s">
        <v>732</v>
      </c>
      <c r="H131" s="4" t="s">
        <v>124</v>
      </c>
      <c r="I131" s="15" t="s">
        <v>117</v>
      </c>
      <c r="J131" s="15" t="s">
        <v>441</v>
      </c>
      <c r="K131" s="15" t="s">
        <v>730</v>
      </c>
      <c r="L131" s="11" t="s">
        <v>728</v>
      </c>
      <c r="M131" s="11" t="s">
        <v>124</v>
      </c>
    </row>
    <row r="132" customFormat="false" ht="14" hidden="false" customHeight="false" outlineLevel="0" collapsed="false">
      <c r="A132" s="4" t="s">
        <v>728</v>
      </c>
      <c r="B132" s="14" t="s">
        <v>113</v>
      </c>
      <c r="C132" s="9" t="n">
        <v>40927.5190277778</v>
      </c>
      <c r="D132" s="14" t="s">
        <v>581</v>
      </c>
      <c r="E132" s="14" t="s">
        <v>39</v>
      </c>
      <c r="F132" s="14" t="s">
        <v>335</v>
      </c>
      <c r="G132" s="4" t="s">
        <v>732</v>
      </c>
      <c r="H132" s="4" t="s">
        <v>124</v>
      </c>
      <c r="I132" s="15" t="s">
        <v>117</v>
      </c>
      <c r="J132" s="15" t="s">
        <v>441</v>
      </c>
      <c r="K132" s="15" t="s">
        <v>730</v>
      </c>
      <c r="L132" s="11" t="s">
        <v>728</v>
      </c>
      <c r="M132" s="11" t="s">
        <v>124</v>
      </c>
    </row>
    <row r="133" customFormat="false" ht="14" hidden="false" customHeight="false" outlineLevel="0" collapsed="false">
      <c r="A133" s="4" t="s">
        <v>733</v>
      </c>
      <c r="B133" s="14" t="s">
        <v>150</v>
      </c>
      <c r="C133" s="9" t="n">
        <v>40927.5190277778</v>
      </c>
      <c r="D133" s="14" t="s">
        <v>581</v>
      </c>
      <c r="E133" s="14" t="s">
        <v>25</v>
      </c>
      <c r="F133" s="14" t="s">
        <v>182</v>
      </c>
      <c r="G133" s="4" t="s">
        <v>734</v>
      </c>
      <c r="J133" s="15" t="s">
        <v>191</v>
      </c>
      <c r="K133" s="15" t="s">
        <v>192</v>
      </c>
      <c r="L133" s="11" t="s">
        <v>735</v>
      </c>
    </row>
    <row r="134" customFormat="false" ht="14" hidden="false" customHeight="false" outlineLevel="0" collapsed="false">
      <c r="A134" s="4" t="s">
        <v>736</v>
      </c>
      <c r="B134" s="14" t="s">
        <v>113</v>
      </c>
      <c r="C134" s="9" t="n">
        <v>40927.5190277778</v>
      </c>
      <c r="D134" s="14" t="s">
        <v>581</v>
      </c>
      <c r="E134" s="14" t="s">
        <v>39</v>
      </c>
      <c r="F134" s="14" t="s">
        <v>388</v>
      </c>
      <c r="G134" s="4" t="s">
        <v>737</v>
      </c>
      <c r="H134" s="4" t="s">
        <v>124</v>
      </c>
      <c r="I134" s="15" t="s">
        <v>117</v>
      </c>
      <c r="J134" s="15" t="s">
        <v>441</v>
      </c>
      <c r="K134" s="15" t="s">
        <v>738</v>
      </c>
      <c r="L134" s="11" t="s">
        <v>736</v>
      </c>
      <c r="M134" s="11" t="s">
        <v>124</v>
      </c>
    </row>
    <row r="135" customFormat="false" ht="14" hidden="false" customHeight="false" outlineLevel="0" collapsed="false">
      <c r="A135" s="4" t="s">
        <v>736</v>
      </c>
      <c r="B135" s="14" t="s">
        <v>113</v>
      </c>
      <c r="C135" s="9" t="n">
        <v>40927.5190277778</v>
      </c>
      <c r="D135" s="14" t="s">
        <v>581</v>
      </c>
      <c r="E135" s="14" t="s">
        <v>39</v>
      </c>
      <c r="F135" s="14" t="s">
        <v>393</v>
      </c>
      <c r="G135" s="4" t="s">
        <v>737</v>
      </c>
      <c r="H135" s="4" t="s">
        <v>124</v>
      </c>
      <c r="I135" s="15" t="s">
        <v>117</v>
      </c>
      <c r="J135" s="15" t="s">
        <v>441</v>
      </c>
      <c r="K135" s="15" t="s">
        <v>738</v>
      </c>
      <c r="L135" s="11" t="s">
        <v>736</v>
      </c>
      <c r="M135" s="11" t="s">
        <v>124</v>
      </c>
    </row>
    <row r="136" customFormat="false" ht="14" hidden="false" customHeight="false" outlineLevel="0" collapsed="false">
      <c r="A136" s="4" t="s">
        <v>736</v>
      </c>
      <c r="B136" s="14" t="s">
        <v>113</v>
      </c>
      <c r="C136" s="9" t="n">
        <v>40927.5190277778</v>
      </c>
      <c r="D136" s="14" t="s">
        <v>581</v>
      </c>
      <c r="E136" s="14" t="s">
        <v>39</v>
      </c>
      <c r="F136" s="14" t="s">
        <v>396</v>
      </c>
      <c r="G136" s="4" t="s">
        <v>737</v>
      </c>
      <c r="H136" s="4" t="s">
        <v>124</v>
      </c>
      <c r="I136" s="15" t="s">
        <v>117</v>
      </c>
      <c r="J136" s="15" t="s">
        <v>441</v>
      </c>
      <c r="K136" s="15" t="s">
        <v>738</v>
      </c>
      <c r="L136" s="11" t="s">
        <v>736</v>
      </c>
      <c r="M136" s="11" t="s">
        <v>124</v>
      </c>
    </row>
    <row r="137" customFormat="false" ht="14" hidden="false" customHeight="false" outlineLevel="0" collapsed="false">
      <c r="A137" s="4" t="s">
        <v>736</v>
      </c>
      <c r="B137" s="14" t="s">
        <v>113</v>
      </c>
      <c r="C137" s="9" t="n">
        <v>40927.5190277778</v>
      </c>
      <c r="D137" s="14" t="s">
        <v>581</v>
      </c>
      <c r="E137" s="14" t="s">
        <v>39</v>
      </c>
      <c r="F137" s="14" t="s">
        <v>399</v>
      </c>
      <c r="G137" s="4" t="s">
        <v>737</v>
      </c>
      <c r="H137" s="4" t="s">
        <v>124</v>
      </c>
      <c r="I137" s="15" t="s">
        <v>117</v>
      </c>
      <c r="J137" s="15" t="s">
        <v>441</v>
      </c>
      <c r="K137" s="15" t="s">
        <v>738</v>
      </c>
      <c r="L137" s="11" t="s">
        <v>736</v>
      </c>
      <c r="M137" s="11" t="s">
        <v>124</v>
      </c>
    </row>
    <row r="138" customFormat="false" ht="14" hidden="false" customHeight="false" outlineLevel="0" collapsed="false">
      <c r="A138" s="4" t="s">
        <v>736</v>
      </c>
      <c r="B138" s="14" t="s">
        <v>113</v>
      </c>
      <c r="C138" s="9" t="n">
        <v>40927.5190277778</v>
      </c>
      <c r="D138" s="14" t="s">
        <v>581</v>
      </c>
      <c r="E138" s="14" t="s">
        <v>39</v>
      </c>
      <c r="F138" s="14" t="s">
        <v>403</v>
      </c>
      <c r="G138" s="4" t="s">
        <v>737</v>
      </c>
      <c r="H138" s="4" t="s">
        <v>124</v>
      </c>
      <c r="I138" s="15" t="s">
        <v>117</v>
      </c>
      <c r="J138" s="15" t="s">
        <v>441</v>
      </c>
      <c r="K138" s="15" t="s">
        <v>738</v>
      </c>
      <c r="L138" s="11" t="s">
        <v>736</v>
      </c>
      <c r="M138" s="11" t="s">
        <v>124</v>
      </c>
    </row>
    <row r="139" customFormat="false" ht="14" hidden="false" customHeight="false" outlineLevel="0" collapsed="false">
      <c r="A139" s="4" t="s">
        <v>736</v>
      </c>
      <c r="B139" s="14" t="s">
        <v>113</v>
      </c>
      <c r="C139" s="9" t="n">
        <v>40927.5190277778</v>
      </c>
      <c r="D139" s="14" t="s">
        <v>581</v>
      </c>
      <c r="E139" s="14" t="s">
        <v>39</v>
      </c>
      <c r="F139" s="14" t="s">
        <v>407</v>
      </c>
      <c r="G139" s="4" t="s">
        <v>737</v>
      </c>
      <c r="H139" s="4" t="s">
        <v>124</v>
      </c>
      <c r="I139" s="15" t="s">
        <v>117</v>
      </c>
      <c r="J139" s="15" t="s">
        <v>441</v>
      </c>
      <c r="K139" s="15" t="s">
        <v>738</v>
      </c>
      <c r="L139" s="11" t="s">
        <v>736</v>
      </c>
      <c r="M139" s="11" t="s">
        <v>124</v>
      </c>
    </row>
    <row r="140" customFormat="false" ht="14" hidden="false" customHeight="false" outlineLevel="0" collapsed="false">
      <c r="A140" s="4" t="s">
        <v>736</v>
      </c>
      <c r="B140" s="14" t="s">
        <v>113</v>
      </c>
      <c r="C140" s="9" t="n">
        <v>40927.5190277778</v>
      </c>
      <c r="D140" s="14" t="s">
        <v>581</v>
      </c>
      <c r="E140" s="14" t="s">
        <v>39</v>
      </c>
      <c r="F140" s="14" t="s">
        <v>425</v>
      </c>
      <c r="G140" s="4" t="s">
        <v>737</v>
      </c>
      <c r="H140" s="4" t="s">
        <v>124</v>
      </c>
      <c r="I140" s="15" t="s">
        <v>117</v>
      </c>
      <c r="J140" s="15" t="s">
        <v>441</v>
      </c>
      <c r="K140" s="15" t="s">
        <v>738</v>
      </c>
      <c r="L140" s="11" t="s">
        <v>736</v>
      </c>
      <c r="M140" s="11" t="s">
        <v>124</v>
      </c>
    </row>
    <row r="141" customFormat="false" ht="14" hidden="false" customHeight="false" outlineLevel="0" collapsed="false">
      <c r="A141" s="4" t="s">
        <v>736</v>
      </c>
      <c r="B141" s="14" t="s">
        <v>113</v>
      </c>
      <c r="C141" s="9" t="n">
        <v>40927.5190277778</v>
      </c>
      <c r="D141" s="14" t="s">
        <v>581</v>
      </c>
      <c r="E141" s="14" t="s">
        <v>39</v>
      </c>
      <c r="F141" s="14" t="s">
        <v>428</v>
      </c>
      <c r="G141" s="4" t="s">
        <v>737</v>
      </c>
      <c r="H141" s="4" t="s">
        <v>124</v>
      </c>
      <c r="I141" s="15" t="s">
        <v>117</v>
      </c>
      <c r="J141" s="15" t="s">
        <v>441</v>
      </c>
      <c r="K141" s="15" t="s">
        <v>738</v>
      </c>
      <c r="L141" s="11" t="s">
        <v>736</v>
      </c>
      <c r="M141" s="11" t="s">
        <v>124</v>
      </c>
    </row>
    <row r="142" customFormat="false" ht="14" hidden="false" customHeight="false" outlineLevel="0" collapsed="false">
      <c r="A142" s="4" t="s">
        <v>736</v>
      </c>
      <c r="B142" s="14" t="s">
        <v>113</v>
      </c>
      <c r="C142" s="9" t="n">
        <v>40927.5190277778</v>
      </c>
      <c r="D142" s="14" t="s">
        <v>581</v>
      </c>
      <c r="E142" s="14" t="s">
        <v>39</v>
      </c>
      <c r="F142" s="14" t="s">
        <v>422</v>
      </c>
      <c r="G142" s="4" t="s">
        <v>737</v>
      </c>
      <c r="H142" s="4" t="s">
        <v>124</v>
      </c>
      <c r="I142" s="15" t="s">
        <v>117</v>
      </c>
      <c r="J142" s="15" t="s">
        <v>441</v>
      </c>
      <c r="K142" s="15" t="s">
        <v>738</v>
      </c>
      <c r="L142" s="11" t="s">
        <v>736</v>
      </c>
      <c r="M142" s="11" t="s">
        <v>124</v>
      </c>
    </row>
    <row r="143" customFormat="false" ht="14" hidden="false" customHeight="false" outlineLevel="0" collapsed="false">
      <c r="A143" s="4" t="s">
        <v>736</v>
      </c>
      <c r="B143" s="14" t="s">
        <v>113</v>
      </c>
      <c r="C143" s="9" t="n">
        <v>40927.5190277778</v>
      </c>
      <c r="D143" s="14" t="s">
        <v>581</v>
      </c>
      <c r="E143" s="14" t="s">
        <v>39</v>
      </c>
      <c r="F143" s="14" t="s">
        <v>410</v>
      </c>
      <c r="G143" s="4" t="s">
        <v>737</v>
      </c>
      <c r="H143" s="4" t="s">
        <v>124</v>
      </c>
      <c r="I143" s="15" t="s">
        <v>117</v>
      </c>
      <c r="J143" s="15" t="s">
        <v>441</v>
      </c>
      <c r="K143" s="15" t="s">
        <v>738</v>
      </c>
      <c r="L143" s="11" t="s">
        <v>736</v>
      </c>
      <c r="M143" s="11" t="s">
        <v>124</v>
      </c>
    </row>
    <row r="144" customFormat="false" ht="14" hidden="false" customHeight="false" outlineLevel="0" collapsed="false">
      <c r="A144" s="4" t="s">
        <v>736</v>
      </c>
      <c r="B144" s="14" t="s">
        <v>113</v>
      </c>
      <c r="C144" s="9" t="n">
        <v>40927.5190277778</v>
      </c>
      <c r="D144" s="14" t="s">
        <v>581</v>
      </c>
      <c r="E144" s="14" t="s">
        <v>39</v>
      </c>
      <c r="F144" s="14" t="s">
        <v>413</v>
      </c>
      <c r="G144" s="4" t="s">
        <v>737</v>
      </c>
      <c r="H144" s="4" t="s">
        <v>124</v>
      </c>
      <c r="I144" s="15" t="s">
        <v>117</v>
      </c>
      <c r="J144" s="15" t="s">
        <v>441</v>
      </c>
      <c r="K144" s="15" t="s">
        <v>738</v>
      </c>
      <c r="L144" s="11" t="s">
        <v>736</v>
      </c>
      <c r="M144" s="11" t="s">
        <v>124</v>
      </c>
    </row>
    <row r="145" customFormat="false" ht="14" hidden="false" customHeight="false" outlineLevel="0" collapsed="false">
      <c r="A145" s="4" t="s">
        <v>736</v>
      </c>
      <c r="B145" s="14" t="s">
        <v>113</v>
      </c>
      <c r="C145" s="9" t="n">
        <v>40927.5190277778</v>
      </c>
      <c r="D145" s="14" t="s">
        <v>581</v>
      </c>
      <c r="E145" s="14" t="s">
        <v>39</v>
      </c>
      <c r="F145" s="14" t="s">
        <v>416</v>
      </c>
      <c r="G145" s="4" t="s">
        <v>737</v>
      </c>
      <c r="H145" s="4" t="s">
        <v>124</v>
      </c>
      <c r="I145" s="15" t="s">
        <v>117</v>
      </c>
      <c r="J145" s="15" t="s">
        <v>441</v>
      </c>
      <c r="K145" s="15" t="s">
        <v>738</v>
      </c>
      <c r="L145" s="11" t="s">
        <v>736</v>
      </c>
      <c r="M145" s="11" t="s">
        <v>124</v>
      </c>
    </row>
    <row r="146" customFormat="false" ht="14" hidden="false" customHeight="false" outlineLevel="0" collapsed="false">
      <c r="A146" s="4" t="s">
        <v>736</v>
      </c>
      <c r="B146" s="14" t="s">
        <v>113</v>
      </c>
      <c r="C146" s="9" t="n">
        <v>40927.5190277778</v>
      </c>
      <c r="D146" s="14" t="s">
        <v>581</v>
      </c>
      <c r="E146" s="14" t="s">
        <v>39</v>
      </c>
      <c r="F146" s="14" t="s">
        <v>419</v>
      </c>
      <c r="G146" s="4" t="s">
        <v>737</v>
      </c>
      <c r="H146" s="4" t="s">
        <v>124</v>
      </c>
      <c r="I146" s="15" t="s">
        <v>117</v>
      </c>
      <c r="J146" s="15" t="s">
        <v>441</v>
      </c>
      <c r="K146" s="15" t="s">
        <v>738</v>
      </c>
      <c r="L146" s="11" t="s">
        <v>736</v>
      </c>
      <c r="M146" s="11" t="s">
        <v>124</v>
      </c>
    </row>
    <row r="147" customFormat="false" ht="14" hidden="false" customHeight="false" outlineLevel="0" collapsed="false">
      <c r="A147" s="4" t="s">
        <v>736</v>
      </c>
      <c r="B147" s="14" t="s">
        <v>113</v>
      </c>
      <c r="C147" s="9" t="n">
        <v>40927.5190277778</v>
      </c>
      <c r="D147" s="14" t="s">
        <v>581</v>
      </c>
      <c r="E147" s="14" t="s">
        <v>39</v>
      </c>
      <c r="F147" s="14" t="s">
        <v>371</v>
      </c>
      <c r="G147" s="4" t="s">
        <v>739</v>
      </c>
      <c r="H147" s="4" t="s">
        <v>124</v>
      </c>
      <c r="I147" s="15" t="s">
        <v>117</v>
      </c>
      <c r="J147" s="15" t="s">
        <v>441</v>
      </c>
      <c r="K147" s="15" t="s">
        <v>738</v>
      </c>
      <c r="L147" s="11" t="s">
        <v>736</v>
      </c>
      <c r="M147" s="11" t="s">
        <v>124</v>
      </c>
    </row>
    <row r="148" customFormat="false" ht="14" hidden="false" customHeight="false" outlineLevel="0" collapsed="false">
      <c r="A148" s="4" t="s">
        <v>736</v>
      </c>
      <c r="B148" s="14" t="s">
        <v>113</v>
      </c>
      <c r="C148" s="9" t="n">
        <v>40927.5190277778</v>
      </c>
      <c r="D148" s="14" t="s">
        <v>581</v>
      </c>
      <c r="E148" s="14" t="s">
        <v>39</v>
      </c>
      <c r="F148" s="14" t="s">
        <v>382</v>
      </c>
      <c r="G148" s="4" t="s">
        <v>739</v>
      </c>
      <c r="H148" s="4" t="s">
        <v>124</v>
      </c>
      <c r="I148" s="15" t="s">
        <v>117</v>
      </c>
      <c r="J148" s="15" t="s">
        <v>441</v>
      </c>
      <c r="K148" s="15" t="s">
        <v>738</v>
      </c>
      <c r="L148" s="11" t="s">
        <v>736</v>
      </c>
      <c r="M148" s="11" t="s">
        <v>124</v>
      </c>
    </row>
    <row r="149" customFormat="false" ht="14" hidden="false" customHeight="false" outlineLevel="0" collapsed="false">
      <c r="A149" s="4" t="s">
        <v>736</v>
      </c>
      <c r="B149" s="14" t="s">
        <v>113</v>
      </c>
      <c r="C149" s="9" t="n">
        <v>40927.5190277778</v>
      </c>
      <c r="D149" s="14" t="s">
        <v>581</v>
      </c>
      <c r="E149" s="14" t="s">
        <v>39</v>
      </c>
      <c r="F149" s="14" t="s">
        <v>374</v>
      </c>
      <c r="G149" s="4" t="s">
        <v>739</v>
      </c>
      <c r="H149" s="4" t="s">
        <v>124</v>
      </c>
      <c r="I149" s="15" t="s">
        <v>117</v>
      </c>
      <c r="J149" s="15" t="s">
        <v>441</v>
      </c>
      <c r="K149" s="15" t="s">
        <v>738</v>
      </c>
      <c r="L149" s="11" t="s">
        <v>736</v>
      </c>
      <c r="M149" s="11" t="s">
        <v>124</v>
      </c>
    </row>
    <row r="150" customFormat="false" ht="14" hidden="false" customHeight="false" outlineLevel="0" collapsed="false">
      <c r="A150" s="4" t="s">
        <v>736</v>
      </c>
      <c r="B150" s="14" t="s">
        <v>113</v>
      </c>
      <c r="C150" s="9" t="n">
        <v>40927.5190277778</v>
      </c>
      <c r="D150" s="14" t="s">
        <v>581</v>
      </c>
      <c r="E150" s="14" t="s">
        <v>39</v>
      </c>
      <c r="F150" s="14" t="s">
        <v>384</v>
      </c>
      <c r="G150" s="4" t="s">
        <v>739</v>
      </c>
      <c r="H150" s="4" t="s">
        <v>124</v>
      </c>
      <c r="I150" s="15" t="s">
        <v>117</v>
      </c>
      <c r="J150" s="15" t="s">
        <v>441</v>
      </c>
      <c r="K150" s="15" t="s">
        <v>738</v>
      </c>
      <c r="L150" s="11" t="s">
        <v>736</v>
      </c>
      <c r="M150" s="11" t="s">
        <v>124</v>
      </c>
    </row>
    <row r="151" customFormat="false" ht="14" hidden="false" customHeight="false" outlineLevel="0" collapsed="false">
      <c r="A151" s="4" t="s">
        <v>736</v>
      </c>
      <c r="B151" s="14" t="s">
        <v>113</v>
      </c>
      <c r="C151" s="9" t="n">
        <v>40927.5190277778</v>
      </c>
      <c r="D151" s="14" t="s">
        <v>581</v>
      </c>
      <c r="E151" s="14" t="s">
        <v>39</v>
      </c>
      <c r="F151" s="14" t="s">
        <v>376</v>
      </c>
      <c r="G151" s="4" t="s">
        <v>739</v>
      </c>
      <c r="H151" s="4" t="s">
        <v>124</v>
      </c>
      <c r="I151" s="15" t="s">
        <v>117</v>
      </c>
      <c r="J151" s="15" t="s">
        <v>441</v>
      </c>
      <c r="K151" s="15" t="s">
        <v>738</v>
      </c>
      <c r="L151" s="11" t="s">
        <v>736</v>
      </c>
      <c r="M151" s="11" t="s">
        <v>124</v>
      </c>
    </row>
    <row r="152" customFormat="false" ht="14" hidden="false" customHeight="false" outlineLevel="0" collapsed="false">
      <c r="A152" s="4" t="s">
        <v>736</v>
      </c>
      <c r="B152" s="14" t="s">
        <v>113</v>
      </c>
      <c r="C152" s="9" t="n">
        <v>40927.5190277778</v>
      </c>
      <c r="D152" s="14" t="s">
        <v>581</v>
      </c>
      <c r="E152" s="14" t="s">
        <v>39</v>
      </c>
      <c r="F152" s="14" t="s">
        <v>386</v>
      </c>
      <c r="G152" s="4" t="s">
        <v>739</v>
      </c>
      <c r="H152" s="4" t="s">
        <v>124</v>
      </c>
      <c r="I152" s="15" t="s">
        <v>117</v>
      </c>
      <c r="J152" s="15" t="s">
        <v>441</v>
      </c>
      <c r="K152" s="15" t="s">
        <v>738</v>
      </c>
      <c r="L152" s="11" t="s">
        <v>736</v>
      </c>
      <c r="M152" s="11" t="s">
        <v>124</v>
      </c>
    </row>
    <row r="153" customFormat="false" ht="14" hidden="false" customHeight="false" outlineLevel="0" collapsed="false">
      <c r="A153" s="4" t="s">
        <v>736</v>
      </c>
      <c r="B153" s="14" t="s">
        <v>113</v>
      </c>
      <c r="C153" s="9" t="n">
        <v>40927.5190277778</v>
      </c>
      <c r="D153" s="14" t="s">
        <v>581</v>
      </c>
      <c r="E153" s="14" t="s">
        <v>39</v>
      </c>
      <c r="F153" s="14" t="s">
        <v>351</v>
      </c>
      <c r="G153" s="4" t="s">
        <v>740</v>
      </c>
      <c r="H153" s="4" t="s">
        <v>124</v>
      </c>
      <c r="I153" s="15" t="s">
        <v>117</v>
      </c>
      <c r="J153" s="15" t="s">
        <v>441</v>
      </c>
      <c r="K153" s="15" t="s">
        <v>738</v>
      </c>
      <c r="L153" s="11" t="s">
        <v>736</v>
      </c>
      <c r="M153" s="11" t="s">
        <v>124</v>
      </c>
    </row>
    <row r="154" customFormat="false" ht="14" hidden="false" customHeight="false" outlineLevel="0" collapsed="false">
      <c r="A154" s="4" t="s">
        <v>736</v>
      </c>
      <c r="B154" s="14" t="s">
        <v>113</v>
      </c>
      <c r="C154" s="9" t="n">
        <v>40927.5190277778</v>
      </c>
      <c r="D154" s="14" t="s">
        <v>581</v>
      </c>
      <c r="E154" s="14" t="s">
        <v>39</v>
      </c>
      <c r="F154" s="14" t="s">
        <v>353</v>
      </c>
      <c r="G154" s="4" t="s">
        <v>740</v>
      </c>
      <c r="H154" s="4" t="s">
        <v>124</v>
      </c>
      <c r="I154" s="15" t="s">
        <v>117</v>
      </c>
      <c r="J154" s="15" t="s">
        <v>441</v>
      </c>
      <c r="K154" s="15" t="s">
        <v>738</v>
      </c>
      <c r="L154" s="11" t="s">
        <v>736</v>
      </c>
      <c r="M154" s="11" t="s">
        <v>124</v>
      </c>
    </row>
    <row r="155" customFormat="false" ht="14" hidden="false" customHeight="false" outlineLevel="0" collapsed="false">
      <c r="A155" s="4" t="s">
        <v>736</v>
      </c>
      <c r="B155" s="14" t="s">
        <v>113</v>
      </c>
      <c r="C155" s="9" t="n">
        <v>40927.5190277778</v>
      </c>
      <c r="D155" s="14" t="s">
        <v>581</v>
      </c>
      <c r="E155" s="14" t="s">
        <v>39</v>
      </c>
      <c r="F155" s="14" t="s">
        <v>348</v>
      </c>
      <c r="G155" s="4" t="s">
        <v>740</v>
      </c>
      <c r="H155" s="4" t="s">
        <v>124</v>
      </c>
      <c r="I155" s="15" t="s">
        <v>117</v>
      </c>
      <c r="J155" s="15" t="s">
        <v>441</v>
      </c>
      <c r="K155" s="15" t="s">
        <v>738</v>
      </c>
      <c r="L155" s="11" t="s">
        <v>736</v>
      </c>
      <c r="M155" s="11" t="s">
        <v>124</v>
      </c>
    </row>
    <row r="156" customFormat="false" ht="14" hidden="false" customHeight="false" outlineLevel="0" collapsed="false">
      <c r="A156" s="4" t="s">
        <v>736</v>
      </c>
      <c r="B156" s="14" t="s">
        <v>113</v>
      </c>
      <c r="C156" s="9" t="n">
        <v>40927.5190277778</v>
      </c>
      <c r="D156" s="14" t="s">
        <v>581</v>
      </c>
      <c r="E156" s="14" t="s">
        <v>39</v>
      </c>
      <c r="F156" s="14" t="s">
        <v>339</v>
      </c>
      <c r="G156" s="4" t="s">
        <v>741</v>
      </c>
      <c r="H156" s="4" t="s">
        <v>124</v>
      </c>
      <c r="I156" s="15" t="s">
        <v>117</v>
      </c>
      <c r="J156" s="15" t="s">
        <v>441</v>
      </c>
      <c r="K156" s="15" t="s">
        <v>738</v>
      </c>
      <c r="L156" s="11" t="s">
        <v>736</v>
      </c>
      <c r="M156" s="11" t="s">
        <v>124</v>
      </c>
    </row>
    <row r="157" customFormat="false" ht="14" hidden="false" customHeight="false" outlineLevel="0" collapsed="false">
      <c r="A157" s="4" t="s">
        <v>736</v>
      </c>
      <c r="B157" s="14" t="s">
        <v>113</v>
      </c>
      <c r="C157" s="9" t="n">
        <v>40927.5190277778</v>
      </c>
      <c r="D157" s="14" t="s">
        <v>581</v>
      </c>
      <c r="E157" s="14" t="s">
        <v>39</v>
      </c>
      <c r="F157" s="14" t="s">
        <v>345</v>
      </c>
      <c r="G157" s="4" t="s">
        <v>741</v>
      </c>
      <c r="H157" s="4" t="s">
        <v>124</v>
      </c>
      <c r="I157" s="15" t="s">
        <v>117</v>
      </c>
      <c r="J157" s="15" t="s">
        <v>441</v>
      </c>
      <c r="K157" s="15" t="s">
        <v>738</v>
      </c>
      <c r="L157" s="11" t="s">
        <v>736</v>
      </c>
      <c r="M157" s="11" t="s">
        <v>124</v>
      </c>
    </row>
    <row r="158" customFormat="false" ht="14" hidden="false" customHeight="false" outlineLevel="0" collapsed="false">
      <c r="A158" s="4" t="s">
        <v>736</v>
      </c>
      <c r="B158" s="14" t="s">
        <v>113</v>
      </c>
      <c r="C158" s="9" t="n">
        <v>40927.5190277778</v>
      </c>
      <c r="D158" s="14" t="s">
        <v>581</v>
      </c>
      <c r="E158" s="14" t="s">
        <v>39</v>
      </c>
      <c r="F158" s="14" t="s">
        <v>431</v>
      </c>
      <c r="G158" s="4" t="s">
        <v>742</v>
      </c>
      <c r="H158" s="4" t="s">
        <v>124</v>
      </c>
      <c r="I158" s="15" t="s">
        <v>117</v>
      </c>
      <c r="J158" s="15" t="s">
        <v>441</v>
      </c>
      <c r="K158" s="15" t="s">
        <v>738</v>
      </c>
      <c r="L158" s="11" t="s">
        <v>736</v>
      </c>
      <c r="M158" s="11" t="s">
        <v>124</v>
      </c>
    </row>
    <row r="159" customFormat="false" ht="14" hidden="false" customHeight="false" outlineLevel="0" collapsed="false">
      <c r="A159" s="4" t="s">
        <v>736</v>
      </c>
      <c r="B159" s="14" t="s">
        <v>113</v>
      </c>
      <c r="C159" s="9" t="n">
        <v>40927.5190277778</v>
      </c>
      <c r="D159" s="14" t="s">
        <v>581</v>
      </c>
      <c r="E159" s="14" t="s">
        <v>39</v>
      </c>
      <c r="F159" s="14" t="s">
        <v>435</v>
      </c>
      <c r="G159" s="4" t="s">
        <v>742</v>
      </c>
      <c r="H159" s="4" t="s">
        <v>124</v>
      </c>
      <c r="I159" s="15" t="s">
        <v>117</v>
      </c>
      <c r="J159" s="15" t="s">
        <v>441</v>
      </c>
      <c r="K159" s="15" t="s">
        <v>738</v>
      </c>
      <c r="L159" s="11" t="s">
        <v>736</v>
      </c>
      <c r="M159" s="11" t="s">
        <v>124</v>
      </c>
    </row>
    <row r="160" customFormat="false" ht="14" hidden="false" customHeight="false" outlineLevel="0" collapsed="false">
      <c r="A160" s="4" t="s">
        <v>736</v>
      </c>
      <c r="B160" s="14" t="s">
        <v>113</v>
      </c>
      <c r="C160" s="9" t="n">
        <v>40927.5190277778</v>
      </c>
      <c r="D160" s="14" t="s">
        <v>581</v>
      </c>
      <c r="E160" s="14" t="s">
        <v>39</v>
      </c>
      <c r="F160" s="14" t="s">
        <v>378</v>
      </c>
      <c r="G160" s="4" t="s">
        <v>739</v>
      </c>
      <c r="H160" s="4" t="s">
        <v>124</v>
      </c>
      <c r="I160" s="15" t="s">
        <v>117</v>
      </c>
      <c r="J160" s="15" t="s">
        <v>441</v>
      </c>
      <c r="K160" s="15" t="s">
        <v>738</v>
      </c>
      <c r="L160" s="11" t="s">
        <v>736</v>
      </c>
      <c r="M160" s="11" t="s">
        <v>124</v>
      </c>
    </row>
    <row r="161" customFormat="false" ht="14" hidden="false" customHeight="false" outlineLevel="0" collapsed="false">
      <c r="A161" s="4" t="s">
        <v>736</v>
      </c>
      <c r="B161" s="14" t="s">
        <v>113</v>
      </c>
      <c r="C161" s="9" t="n">
        <v>40927.5190277778</v>
      </c>
      <c r="D161" s="14" t="s">
        <v>581</v>
      </c>
      <c r="E161" s="14" t="s">
        <v>39</v>
      </c>
      <c r="F161" s="14" t="s">
        <v>380</v>
      </c>
      <c r="G161" s="4" t="s">
        <v>739</v>
      </c>
      <c r="H161" s="4" t="s">
        <v>124</v>
      </c>
      <c r="I161" s="15" t="s">
        <v>117</v>
      </c>
      <c r="J161" s="15" t="s">
        <v>441</v>
      </c>
      <c r="K161" s="15" t="s">
        <v>738</v>
      </c>
      <c r="L161" s="11" t="s">
        <v>736</v>
      </c>
      <c r="M161" s="11" t="s">
        <v>124</v>
      </c>
    </row>
    <row r="162" customFormat="false" ht="14" hidden="false" customHeight="false" outlineLevel="0" collapsed="false">
      <c r="A162" s="4" t="s">
        <v>736</v>
      </c>
      <c r="B162" s="14" t="s">
        <v>113</v>
      </c>
      <c r="C162" s="9" t="n">
        <v>40927.5190277778</v>
      </c>
      <c r="D162" s="14" t="s">
        <v>581</v>
      </c>
      <c r="E162" s="14" t="s">
        <v>39</v>
      </c>
      <c r="F162" s="14" t="s">
        <v>342</v>
      </c>
      <c r="G162" s="4" t="s">
        <v>741</v>
      </c>
      <c r="H162" s="4" t="s">
        <v>124</v>
      </c>
      <c r="I162" s="15" t="s">
        <v>117</v>
      </c>
      <c r="J162" s="15" t="s">
        <v>441</v>
      </c>
      <c r="K162" s="15" t="s">
        <v>738</v>
      </c>
      <c r="L162" s="11" t="s">
        <v>736</v>
      </c>
      <c r="M162" s="11" t="s">
        <v>124</v>
      </c>
    </row>
    <row r="163" customFormat="false" ht="14" hidden="false" customHeight="false" outlineLevel="0" collapsed="false">
      <c r="A163" s="4" t="s">
        <v>736</v>
      </c>
      <c r="B163" s="14" t="s">
        <v>113</v>
      </c>
      <c r="C163" s="9" t="n">
        <v>40927.5190277778</v>
      </c>
      <c r="D163" s="14" t="s">
        <v>581</v>
      </c>
      <c r="E163" s="14" t="s">
        <v>39</v>
      </c>
      <c r="F163" s="14" t="s">
        <v>335</v>
      </c>
      <c r="G163" s="4" t="s">
        <v>741</v>
      </c>
      <c r="H163" s="4" t="s">
        <v>124</v>
      </c>
      <c r="I163" s="15" t="s">
        <v>117</v>
      </c>
      <c r="J163" s="15" t="s">
        <v>441</v>
      </c>
      <c r="K163" s="15" t="s">
        <v>738</v>
      </c>
      <c r="L163" s="11" t="s">
        <v>736</v>
      </c>
      <c r="M163" s="11" t="s">
        <v>124</v>
      </c>
    </row>
    <row r="164" customFormat="false" ht="14" hidden="false" customHeight="false" outlineLevel="0" collapsed="false">
      <c r="A164" s="4" t="s">
        <v>257</v>
      </c>
      <c r="B164" s="14" t="s">
        <v>113</v>
      </c>
      <c r="C164" s="9" t="n">
        <v>40927.5190277778</v>
      </c>
      <c r="D164" s="14" t="s">
        <v>581</v>
      </c>
      <c r="E164" s="14" t="s">
        <v>39</v>
      </c>
      <c r="F164" s="14" t="s">
        <v>388</v>
      </c>
      <c r="G164" s="20" t="n">
        <v>4627.5</v>
      </c>
      <c r="H164" s="4" t="s">
        <v>184</v>
      </c>
      <c r="I164" s="15" t="s">
        <v>117</v>
      </c>
      <c r="J164" s="15" t="s">
        <v>441</v>
      </c>
      <c r="K164" s="15" t="s">
        <v>610</v>
      </c>
      <c r="L164" s="11" t="s">
        <v>257</v>
      </c>
      <c r="M164" s="11" t="s">
        <v>124</v>
      </c>
    </row>
    <row r="165" customFormat="false" ht="14" hidden="false" customHeight="false" outlineLevel="0" collapsed="false">
      <c r="A165" s="4" t="s">
        <v>257</v>
      </c>
      <c r="B165" s="14" t="s">
        <v>113</v>
      </c>
      <c r="C165" s="9" t="n">
        <v>40927.5190277778</v>
      </c>
      <c r="D165" s="14" t="s">
        <v>581</v>
      </c>
      <c r="E165" s="14" t="s">
        <v>39</v>
      </c>
      <c r="F165" s="14" t="s">
        <v>393</v>
      </c>
      <c r="G165" s="20" t="n">
        <v>3457.657694</v>
      </c>
      <c r="H165" s="4" t="s">
        <v>184</v>
      </c>
      <c r="I165" s="15" t="s">
        <v>117</v>
      </c>
      <c r="J165" s="15" t="s">
        <v>441</v>
      </c>
      <c r="K165" s="15" t="s">
        <v>610</v>
      </c>
      <c r="L165" s="11" t="s">
        <v>257</v>
      </c>
      <c r="M165" s="11" t="s">
        <v>124</v>
      </c>
    </row>
    <row r="166" customFormat="false" ht="14" hidden="false" customHeight="false" outlineLevel="0" collapsed="false">
      <c r="A166" s="4" t="s">
        <v>257</v>
      </c>
      <c r="B166" s="14" t="s">
        <v>113</v>
      </c>
      <c r="C166" s="9" t="n">
        <v>40927.5190277778</v>
      </c>
      <c r="D166" s="14" t="s">
        <v>581</v>
      </c>
      <c r="E166" s="14" t="s">
        <v>39</v>
      </c>
      <c r="F166" s="14" t="s">
        <v>396</v>
      </c>
      <c r="G166" s="20" t="n">
        <v>220.3591183</v>
      </c>
      <c r="H166" s="4" t="s">
        <v>184</v>
      </c>
      <c r="I166" s="15" t="s">
        <v>117</v>
      </c>
      <c r="J166" s="15" t="s">
        <v>441</v>
      </c>
      <c r="K166" s="15" t="s">
        <v>610</v>
      </c>
      <c r="L166" s="11" t="s">
        <v>257</v>
      </c>
      <c r="M166" s="11" t="s">
        <v>124</v>
      </c>
    </row>
    <row r="167" customFormat="false" ht="14" hidden="false" customHeight="false" outlineLevel="0" collapsed="false">
      <c r="A167" s="4" t="s">
        <v>257</v>
      </c>
      <c r="B167" s="14" t="s">
        <v>113</v>
      </c>
      <c r="C167" s="9" t="n">
        <v>40927.5190277778</v>
      </c>
      <c r="D167" s="14" t="s">
        <v>581</v>
      </c>
      <c r="E167" s="14" t="s">
        <v>39</v>
      </c>
      <c r="F167" s="14" t="s">
        <v>399</v>
      </c>
      <c r="G167" s="20" t="n">
        <v>1409.885268</v>
      </c>
      <c r="H167" s="4" t="s">
        <v>184</v>
      </c>
      <c r="I167" s="15" t="s">
        <v>117</v>
      </c>
      <c r="J167" s="15" t="s">
        <v>441</v>
      </c>
      <c r="K167" s="15" t="s">
        <v>610</v>
      </c>
      <c r="L167" s="11" t="s">
        <v>257</v>
      </c>
      <c r="M167" s="11" t="s">
        <v>124</v>
      </c>
    </row>
    <row r="168" customFormat="false" ht="14" hidden="false" customHeight="false" outlineLevel="0" collapsed="false">
      <c r="A168" s="4" t="s">
        <v>257</v>
      </c>
      <c r="B168" s="14" t="s">
        <v>113</v>
      </c>
      <c r="C168" s="9" t="n">
        <v>40927.5190277778</v>
      </c>
      <c r="D168" s="14" t="s">
        <v>581</v>
      </c>
      <c r="E168" s="14" t="s">
        <v>39</v>
      </c>
      <c r="F168" s="14" t="s">
        <v>403</v>
      </c>
      <c r="G168" s="20" t="n">
        <v>1409.885268</v>
      </c>
      <c r="H168" s="4" t="s">
        <v>184</v>
      </c>
      <c r="I168" s="15" t="s">
        <v>117</v>
      </c>
      <c r="J168" s="15" t="s">
        <v>441</v>
      </c>
      <c r="K168" s="15" t="s">
        <v>610</v>
      </c>
      <c r="L168" s="11" t="s">
        <v>257</v>
      </c>
      <c r="M168" s="11" t="s">
        <v>124</v>
      </c>
    </row>
    <row r="169" customFormat="false" ht="14" hidden="false" customHeight="false" outlineLevel="0" collapsed="false">
      <c r="A169" s="4" t="s">
        <v>257</v>
      </c>
      <c r="B169" s="14" t="s">
        <v>113</v>
      </c>
      <c r="C169" s="9" t="n">
        <v>40927.5190277778</v>
      </c>
      <c r="D169" s="14" t="s">
        <v>581</v>
      </c>
      <c r="E169" s="14" t="s">
        <v>39</v>
      </c>
      <c r="F169" s="14" t="s">
        <v>407</v>
      </c>
      <c r="G169" s="20" t="n">
        <v>220.3591183</v>
      </c>
      <c r="H169" s="4" t="s">
        <v>184</v>
      </c>
      <c r="I169" s="15" t="s">
        <v>117</v>
      </c>
      <c r="J169" s="15" t="s">
        <v>441</v>
      </c>
      <c r="K169" s="15" t="s">
        <v>610</v>
      </c>
      <c r="L169" s="11" t="s">
        <v>257</v>
      </c>
      <c r="M169" s="11" t="s">
        <v>124</v>
      </c>
    </row>
    <row r="170" customFormat="false" ht="14" hidden="false" customHeight="false" outlineLevel="0" collapsed="false">
      <c r="A170" s="4" t="s">
        <v>257</v>
      </c>
      <c r="B170" s="14" t="s">
        <v>113</v>
      </c>
      <c r="C170" s="9" t="n">
        <v>40927.5190277778</v>
      </c>
      <c r="D170" s="14" t="s">
        <v>581</v>
      </c>
      <c r="E170" s="14" t="s">
        <v>39</v>
      </c>
      <c r="F170" s="14" t="s">
        <v>425</v>
      </c>
      <c r="G170" s="20" t="n">
        <v>3995.17199</v>
      </c>
      <c r="H170" s="4" t="s">
        <v>184</v>
      </c>
      <c r="I170" s="15" t="s">
        <v>117</v>
      </c>
      <c r="J170" s="15" t="s">
        <v>441</v>
      </c>
      <c r="K170" s="15" t="s">
        <v>610</v>
      </c>
      <c r="L170" s="11" t="s">
        <v>257</v>
      </c>
      <c r="M170" s="11" t="s">
        <v>124</v>
      </c>
    </row>
    <row r="171" customFormat="false" ht="14" hidden="false" customHeight="false" outlineLevel="0" collapsed="false">
      <c r="A171" s="4" t="s">
        <v>257</v>
      </c>
      <c r="B171" s="14" t="s">
        <v>113</v>
      </c>
      <c r="C171" s="9" t="n">
        <v>40927.5190277778</v>
      </c>
      <c r="D171" s="14" t="s">
        <v>581</v>
      </c>
      <c r="E171" s="14" t="s">
        <v>39</v>
      </c>
      <c r="F171" s="14" t="s">
        <v>428</v>
      </c>
      <c r="G171" s="20" t="n">
        <v>3995.17199</v>
      </c>
      <c r="H171" s="4" t="s">
        <v>184</v>
      </c>
      <c r="I171" s="15" t="s">
        <v>117</v>
      </c>
      <c r="J171" s="15" t="s">
        <v>441</v>
      </c>
      <c r="K171" s="15" t="s">
        <v>610</v>
      </c>
      <c r="L171" s="11" t="s">
        <v>257</v>
      </c>
      <c r="M171" s="11" t="s">
        <v>124</v>
      </c>
    </row>
    <row r="172" customFormat="false" ht="14" hidden="false" customHeight="false" outlineLevel="0" collapsed="false">
      <c r="A172" s="4" t="s">
        <v>257</v>
      </c>
      <c r="B172" s="14" t="s">
        <v>113</v>
      </c>
      <c r="C172" s="9" t="n">
        <v>40927.5190277778</v>
      </c>
      <c r="D172" s="14" t="s">
        <v>581</v>
      </c>
      <c r="E172" s="14" t="s">
        <v>39</v>
      </c>
      <c r="F172" s="14" t="s">
        <v>422</v>
      </c>
      <c r="G172" s="20" t="n">
        <v>4627.5</v>
      </c>
      <c r="H172" s="4" t="s">
        <v>184</v>
      </c>
      <c r="I172" s="15" t="s">
        <v>117</v>
      </c>
      <c r="J172" s="15" t="s">
        <v>441</v>
      </c>
      <c r="K172" s="15" t="s">
        <v>610</v>
      </c>
      <c r="L172" s="11" t="s">
        <v>257</v>
      </c>
      <c r="M172" s="11" t="s">
        <v>124</v>
      </c>
    </row>
    <row r="173" customFormat="false" ht="14" hidden="false" customHeight="false" outlineLevel="0" collapsed="false">
      <c r="A173" s="4" t="s">
        <v>257</v>
      </c>
      <c r="B173" s="14" t="s">
        <v>113</v>
      </c>
      <c r="C173" s="9" t="n">
        <v>40927.5190277778</v>
      </c>
      <c r="D173" s="14" t="s">
        <v>581</v>
      </c>
      <c r="E173" s="14" t="s">
        <v>39</v>
      </c>
      <c r="F173" s="14" t="s">
        <v>410</v>
      </c>
      <c r="G173" s="20" t="n">
        <v>505</v>
      </c>
      <c r="H173" s="4" t="s">
        <v>184</v>
      </c>
      <c r="I173" s="15" t="s">
        <v>117</v>
      </c>
      <c r="J173" s="15" t="s">
        <v>441</v>
      </c>
      <c r="K173" s="15" t="s">
        <v>610</v>
      </c>
      <c r="L173" s="11" t="s">
        <v>257</v>
      </c>
      <c r="M173" s="11" t="s">
        <v>124</v>
      </c>
    </row>
    <row r="174" customFormat="false" ht="14" hidden="false" customHeight="false" outlineLevel="0" collapsed="false">
      <c r="A174" s="4" t="s">
        <v>257</v>
      </c>
      <c r="B174" s="14" t="s">
        <v>113</v>
      </c>
      <c r="C174" s="9" t="n">
        <v>40927.5190277778</v>
      </c>
      <c r="D174" s="14" t="s">
        <v>581</v>
      </c>
      <c r="E174" s="14" t="s">
        <v>39</v>
      </c>
      <c r="F174" s="14" t="s">
        <v>413</v>
      </c>
      <c r="G174" s="20" t="n">
        <v>800</v>
      </c>
      <c r="H174" s="4" t="s">
        <v>184</v>
      </c>
      <c r="I174" s="15" t="s">
        <v>117</v>
      </c>
      <c r="J174" s="15" t="s">
        <v>441</v>
      </c>
      <c r="K174" s="15" t="s">
        <v>610</v>
      </c>
      <c r="L174" s="11" t="s">
        <v>257</v>
      </c>
      <c r="M174" s="11" t="s">
        <v>124</v>
      </c>
    </row>
    <row r="175" customFormat="false" ht="14" hidden="false" customHeight="false" outlineLevel="0" collapsed="false">
      <c r="A175" s="4" t="s">
        <v>257</v>
      </c>
      <c r="B175" s="14" t="s">
        <v>113</v>
      </c>
      <c r="C175" s="9" t="n">
        <v>40927.5190277778</v>
      </c>
      <c r="D175" s="14" t="s">
        <v>581</v>
      </c>
      <c r="E175" s="14" t="s">
        <v>39</v>
      </c>
      <c r="F175" s="14" t="s">
        <v>416</v>
      </c>
      <c r="G175" s="20" t="n">
        <v>510</v>
      </c>
      <c r="H175" s="4" t="s">
        <v>184</v>
      </c>
      <c r="I175" s="15" t="s">
        <v>117</v>
      </c>
      <c r="J175" s="15" t="s">
        <v>441</v>
      </c>
      <c r="K175" s="15" t="s">
        <v>610</v>
      </c>
      <c r="L175" s="11" t="s">
        <v>257</v>
      </c>
      <c r="M175" s="11" t="s">
        <v>124</v>
      </c>
    </row>
    <row r="176" customFormat="false" ht="14" hidden="false" customHeight="false" outlineLevel="0" collapsed="false">
      <c r="A176" s="4" t="s">
        <v>257</v>
      </c>
      <c r="B176" s="14" t="s">
        <v>113</v>
      </c>
      <c r="C176" s="9" t="n">
        <v>40927.5190277778</v>
      </c>
      <c r="D176" s="14" t="s">
        <v>581</v>
      </c>
      <c r="E176" s="14" t="s">
        <v>39</v>
      </c>
      <c r="F176" s="14" t="s">
        <v>419</v>
      </c>
      <c r="G176" s="20" t="n">
        <v>800</v>
      </c>
      <c r="H176" s="4" t="s">
        <v>184</v>
      </c>
      <c r="I176" s="15" t="s">
        <v>117</v>
      </c>
      <c r="J176" s="15" t="s">
        <v>441</v>
      </c>
      <c r="K176" s="15" t="s">
        <v>610</v>
      </c>
      <c r="L176" s="11" t="s">
        <v>257</v>
      </c>
      <c r="M176" s="11" t="s">
        <v>124</v>
      </c>
    </row>
    <row r="177" customFormat="false" ht="14" hidden="false" customHeight="false" outlineLevel="0" collapsed="false">
      <c r="A177" s="4" t="s">
        <v>743</v>
      </c>
      <c r="B177" s="14" t="s">
        <v>113</v>
      </c>
      <c r="C177" s="9" t="n">
        <v>40927.5190277778</v>
      </c>
      <c r="D177" s="14" t="s">
        <v>581</v>
      </c>
      <c r="E177" s="14" t="s">
        <v>39</v>
      </c>
      <c r="F177" s="14" t="s">
        <v>388</v>
      </c>
      <c r="G177" s="4" t="s">
        <v>642</v>
      </c>
      <c r="H177" s="4" t="s">
        <v>643</v>
      </c>
      <c r="I177" s="15" t="s">
        <v>117</v>
      </c>
      <c r="J177" s="15" t="s">
        <v>441</v>
      </c>
      <c r="K177" s="15" t="s">
        <v>717</v>
      </c>
      <c r="L177" s="11" t="s">
        <v>743</v>
      </c>
      <c r="M177" s="11" t="s">
        <v>644</v>
      </c>
    </row>
    <row r="178" customFormat="false" ht="14" hidden="false" customHeight="false" outlineLevel="0" collapsed="false">
      <c r="A178" s="4" t="s">
        <v>743</v>
      </c>
      <c r="B178" s="14" t="s">
        <v>113</v>
      </c>
      <c r="C178" s="9" t="n">
        <v>40927.5190277778</v>
      </c>
      <c r="D178" s="14" t="s">
        <v>581</v>
      </c>
      <c r="E178" s="14" t="s">
        <v>39</v>
      </c>
      <c r="F178" s="14" t="s">
        <v>393</v>
      </c>
      <c r="G178" s="4" t="s">
        <v>642</v>
      </c>
      <c r="H178" s="4" t="s">
        <v>643</v>
      </c>
      <c r="I178" s="15" t="s">
        <v>117</v>
      </c>
      <c r="J178" s="15" t="s">
        <v>441</v>
      </c>
      <c r="K178" s="15" t="s">
        <v>717</v>
      </c>
      <c r="L178" s="11" t="s">
        <v>743</v>
      </c>
      <c r="M178" s="11" t="s">
        <v>644</v>
      </c>
    </row>
    <row r="179" customFormat="false" ht="14" hidden="false" customHeight="false" outlineLevel="0" collapsed="false">
      <c r="A179" s="4" t="s">
        <v>743</v>
      </c>
      <c r="B179" s="14" t="s">
        <v>113</v>
      </c>
      <c r="C179" s="9" t="n">
        <v>40927.5190277778</v>
      </c>
      <c r="D179" s="14" t="s">
        <v>581</v>
      </c>
      <c r="E179" s="14" t="s">
        <v>39</v>
      </c>
      <c r="F179" s="14" t="s">
        <v>396</v>
      </c>
      <c r="G179" s="4" t="s">
        <v>642</v>
      </c>
      <c r="H179" s="4" t="s">
        <v>643</v>
      </c>
      <c r="I179" s="15" t="s">
        <v>117</v>
      </c>
      <c r="J179" s="15" t="s">
        <v>441</v>
      </c>
      <c r="K179" s="15" t="s">
        <v>717</v>
      </c>
      <c r="L179" s="11" t="s">
        <v>743</v>
      </c>
      <c r="M179" s="11" t="s">
        <v>644</v>
      </c>
    </row>
    <row r="180" customFormat="false" ht="14" hidden="false" customHeight="false" outlineLevel="0" collapsed="false">
      <c r="A180" s="4" t="s">
        <v>743</v>
      </c>
      <c r="B180" s="14" t="s">
        <v>113</v>
      </c>
      <c r="C180" s="9" t="n">
        <v>40927.5190277778</v>
      </c>
      <c r="D180" s="14" t="s">
        <v>581</v>
      </c>
      <c r="E180" s="14" t="s">
        <v>39</v>
      </c>
      <c r="F180" s="14" t="s">
        <v>399</v>
      </c>
      <c r="G180" s="4" t="s">
        <v>642</v>
      </c>
      <c r="H180" s="4" t="s">
        <v>643</v>
      </c>
      <c r="I180" s="15" t="s">
        <v>117</v>
      </c>
      <c r="J180" s="15" t="s">
        <v>441</v>
      </c>
      <c r="K180" s="15" t="s">
        <v>717</v>
      </c>
      <c r="L180" s="11" t="s">
        <v>743</v>
      </c>
      <c r="M180" s="11" t="s">
        <v>644</v>
      </c>
    </row>
    <row r="181" customFormat="false" ht="14" hidden="false" customHeight="false" outlineLevel="0" collapsed="false">
      <c r="A181" s="4" t="s">
        <v>743</v>
      </c>
      <c r="B181" s="14" t="s">
        <v>113</v>
      </c>
      <c r="C181" s="9" t="n">
        <v>40927.5190277778</v>
      </c>
      <c r="D181" s="14" t="s">
        <v>581</v>
      </c>
      <c r="E181" s="14" t="s">
        <v>39</v>
      </c>
      <c r="F181" s="14" t="s">
        <v>403</v>
      </c>
      <c r="G181" s="4" t="s">
        <v>642</v>
      </c>
      <c r="H181" s="4" t="s">
        <v>643</v>
      </c>
      <c r="I181" s="15" t="s">
        <v>117</v>
      </c>
      <c r="J181" s="15" t="s">
        <v>441</v>
      </c>
      <c r="K181" s="15" t="s">
        <v>717</v>
      </c>
      <c r="L181" s="11" t="s">
        <v>743</v>
      </c>
      <c r="M181" s="11" t="s">
        <v>644</v>
      </c>
    </row>
    <row r="182" customFormat="false" ht="14" hidden="false" customHeight="false" outlineLevel="0" collapsed="false">
      <c r="A182" s="4" t="s">
        <v>743</v>
      </c>
      <c r="B182" s="14" t="s">
        <v>113</v>
      </c>
      <c r="C182" s="9" t="n">
        <v>40927.5190277778</v>
      </c>
      <c r="D182" s="14" t="s">
        <v>581</v>
      </c>
      <c r="E182" s="14" t="s">
        <v>39</v>
      </c>
      <c r="F182" s="14" t="s">
        <v>407</v>
      </c>
      <c r="G182" s="4" t="s">
        <v>642</v>
      </c>
      <c r="H182" s="4" t="s">
        <v>643</v>
      </c>
      <c r="I182" s="15" t="s">
        <v>117</v>
      </c>
      <c r="J182" s="15" t="s">
        <v>441</v>
      </c>
      <c r="K182" s="15" t="s">
        <v>717</v>
      </c>
      <c r="L182" s="11" t="s">
        <v>743</v>
      </c>
      <c r="M182" s="11" t="s">
        <v>644</v>
      </c>
    </row>
    <row r="183" customFormat="false" ht="14" hidden="false" customHeight="false" outlineLevel="0" collapsed="false">
      <c r="A183" s="4" t="s">
        <v>743</v>
      </c>
      <c r="B183" s="14" t="s">
        <v>113</v>
      </c>
      <c r="C183" s="9" t="n">
        <v>40927.5190277778</v>
      </c>
      <c r="D183" s="14" t="s">
        <v>581</v>
      </c>
      <c r="E183" s="14" t="s">
        <v>39</v>
      </c>
      <c r="F183" s="14" t="s">
        <v>425</v>
      </c>
      <c r="G183" s="4" t="s">
        <v>642</v>
      </c>
      <c r="H183" s="4" t="s">
        <v>643</v>
      </c>
      <c r="I183" s="15" t="s">
        <v>117</v>
      </c>
      <c r="J183" s="15" t="s">
        <v>441</v>
      </c>
      <c r="K183" s="15" t="s">
        <v>717</v>
      </c>
      <c r="L183" s="11" t="s">
        <v>743</v>
      </c>
      <c r="M183" s="11" t="s">
        <v>644</v>
      </c>
    </row>
    <row r="184" customFormat="false" ht="14" hidden="false" customHeight="false" outlineLevel="0" collapsed="false">
      <c r="A184" s="4" t="s">
        <v>743</v>
      </c>
      <c r="B184" s="14" t="s">
        <v>113</v>
      </c>
      <c r="C184" s="9" t="n">
        <v>40927.5190277778</v>
      </c>
      <c r="D184" s="14" t="s">
        <v>581</v>
      </c>
      <c r="E184" s="14" t="s">
        <v>39</v>
      </c>
      <c r="F184" s="14" t="s">
        <v>428</v>
      </c>
      <c r="G184" s="4" t="s">
        <v>642</v>
      </c>
      <c r="H184" s="4" t="s">
        <v>643</v>
      </c>
      <c r="I184" s="15" t="s">
        <v>117</v>
      </c>
      <c r="J184" s="15" t="s">
        <v>441</v>
      </c>
      <c r="K184" s="15" t="s">
        <v>717</v>
      </c>
      <c r="L184" s="11" t="s">
        <v>743</v>
      </c>
      <c r="M184" s="11" t="s">
        <v>644</v>
      </c>
    </row>
    <row r="185" customFormat="false" ht="14" hidden="false" customHeight="false" outlineLevel="0" collapsed="false">
      <c r="A185" s="4" t="s">
        <v>743</v>
      </c>
      <c r="B185" s="14" t="s">
        <v>113</v>
      </c>
      <c r="C185" s="9" t="n">
        <v>40927.5190277778</v>
      </c>
      <c r="D185" s="14" t="s">
        <v>581</v>
      </c>
      <c r="E185" s="14" t="s">
        <v>39</v>
      </c>
      <c r="F185" s="14" t="s">
        <v>422</v>
      </c>
      <c r="G185" s="4" t="s">
        <v>642</v>
      </c>
      <c r="H185" s="4" t="s">
        <v>643</v>
      </c>
      <c r="I185" s="15" t="s">
        <v>117</v>
      </c>
      <c r="J185" s="15" t="s">
        <v>441</v>
      </c>
      <c r="K185" s="15" t="s">
        <v>717</v>
      </c>
      <c r="L185" s="11" t="s">
        <v>743</v>
      </c>
      <c r="M185" s="11" t="s">
        <v>644</v>
      </c>
    </row>
    <row r="186" customFormat="false" ht="14" hidden="false" customHeight="false" outlineLevel="0" collapsed="false">
      <c r="A186" s="4" t="s">
        <v>743</v>
      </c>
      <c r="B186" s="14" t="s">
        <v>113</v>
      </c>
      <c r="C186" s="9" t="n">
        <v>40927.5190277778</v>
      </c>
      <c r="D186" s="14" t="s">
        <v>581</v>
      </c>
      <c r="E186" s="14" t="s">
        <v>39</v>
      </c>
      <c r="F186" s="14" t="s">
        <v>410</v>
      </c>
      <c r="G186" s="4" t="s">
        <v>642</v>
      </c>
      <c r="H186" s="4" t="s">
        <v>643</v>
      </c>
      <c r="I186" s="15" t="s">
        <v>117</v>
      </c>
      <c r="J186" s="15" t="s">
        <v>441</v>
      </c>
      <c r="K186" s="15" t="s">
        <v>717</v>
      </c>
      <c r="L186" s="11" t="s">
        <v>743</v>
      </c>
      <c r="M186" s="11" t="s">
        <v>644</v>
      </c>
    </row>
    <row r="187" customFormat="false" ht="14" hidden="false" customHeight="false" outlineLevel="0" collapsed="false">
      <c r="A187" s="4" t="s">
        <v>743</v>
      </c>
      <c r="B187" s="14" t="s">
        <v>113</v>
      </c>
      <c r="C187" s="9" t="n">
        <v>40927.5190277778</v>
      </c>
      <c r="D187" s="14" t="s">
        <v>581</v>
      </c>
      <c r="E187" s="14" t="s">
        <v>39</v>
      </c>
      <c r="F187" s="14" t="s">
        <v>413</v>
      </c>
      <c r="G187" s="4" t="s">
        <v>642</v>
      </c>
      <c r="H187" s="4" t="s">
        <v>643</v>
      </c>
      <c r="I187" s="15" t="s">
        <v>117</v>
      </c>
      <c r="J187" s="15" t="s">
        <v>441</v>
      </c>
      <c r="K187" s="15" t="s">
        <v>717</v>
      </c>
      <c r="L187" s="11" t="s">
        <v>743</v>
      </c>
      <c r="M187" s="11" t="s">
        <v>644</v>
      </c>
    </row>
    <row r="188" customFormat="false" ht="14" hidden="false" customHeight="false" outlineLevel="0" collapsed="false">
      <c r="A188" s="4" t="s">
        <v>743</v>
      </c>
      <c r="B188" s="14" t="s">
        <v>113</v>
      </c>
      <c r="C188" s="9" t="n">
        <v>40927.5190277778</v>
      </c>
      <c r="D188" s="14" t="s">
        <v>581</v>
      </c>
      <c r="E188" s="14" t="s">
        <v>39</v>
      </c>
      <c r="F188" s="14" t="s">
        <v>416</v>
      </c>
      <c r="G188" s="4" t="s">
        <v>642</v>
      </c>
      <c r="H188" s="4" t="s">
        <v>643</v>
      </c>
      <c r="I188" s="15" t="s">
        <v>117</v>
      </c>
      <c r="J188" s="15" t="s">
        <v>441</v>
      </c>
      <c r="K188" s="15" t="s">
        <v>717</v>
      </c>
      <c r="L188" s="11" t="s">
        <v>743</v>
      </c>
      <c r="M188" s="11" t="s">
        <v>644</v>
      </c>
    </row>
    <row r="189" customFormat="false" ht="14" hidden="false" customHeight="false" outlineLevel="0" collapsed="false">
      <c r="A189" s="4" t="s">
        <v>743</v>
      </c>
      <c r="B189" s="14" t="s">
        <v>113</v>
      </c>
      <c r="C189" s="9" t="n">
        <v>40927.5190277778</v>
      </c>
      <c r="D189" s="14" t="s">
        <v>581</v>
      </c>
      <c r="E189" s="14" t="s">
        <v>39</v>
      </c>
      <c r="F189" s="14" t="s">
        <v>419</v>
      </c>
      <c r="G189" s="4" t="s">
        <v>642</v>
      </c>
      <c r="H189" s="4" t="s">
        <v>643</v>
      </c>
      <c r="I189" s="15" t="s">
        <v>117</v>
      </c>
      <c r="J189" s="15" t="s">
        <v>441</v>
      </c>
      <c r="K189" s="15" t="s">
        <v>717</v>
      </c>
      <c r="L189" s="11" t="s">
        <v>743</v>
      </c>
      <c r="M189" s="11" t="s">
        <v>644</v>
      </c>
    </row>
    <row r="190" customFormat="false" ht="14" hidden="false" customHeight="false" outlineLevel="0" collapsed="false">
      <c r="A190" s="4" t="s">
        <v>744</v>
      </c>
      <c r="B190" s="14" t="s">
        <v>113</v>
      </c>
      <c r="C190" s="9" t="n">
        <v>40927.5190277778</v>
      </c>
      <c r="D190" s="14" t="s">
        <v>581</v>
      </c>
      <c r="E190" s="14" t="s">
        <v>39</v>
      </c>
      <c r="F190" s="14" t="s">
        <v>376</v>
      </c>
      <c r="G190" s="20" t="n">
        <v>1000</v>
      </c>
      <c r="H190" s="4" t="s">
        <v>184</v>
      </c>
      <c r="I190" s="15" t="s">
        <v>117</v>
      </c>
      <c r="J190" s="15" t="s">
        <v>441</v>
      </c>
      <c r="K190" s="15" t="s">
        <v>619</v>
      </c>
      <c r="L190" s="11" t="s">
        <v>744</v>
      </c>
      <c r="M190" s="11" t="s">
        <v>124</v>
      </c>
    </row>
    <row r="191" customFormat="false" ht="14" hidden="false" customHeight="false" outlineLevel="0" collapsed="false">
      <c r="A191" s="4" t="s">
        <v>744</v>
      </c>
      <c r="B191" s="14" t="s">
        <v>113</v>
      </c>
      <c r="C191" s="9" t="n">
        <v>40927.5190277778</v>
      </c>
      <c r="D191" s="14" t="s">
        <v>581</v>
      </c>
      <c r="E191" s="14" t="s">
        <v>39</v>
      </c>
      <c r="F191" s="14" t="s">
        <v>386</v>
      </c>
      <c r="G191" s="20" t="n">
        <v>1000</v>
      </c>
      <c r="H191" s="4" t="s">
        <v>184</v>
      </c>
      <c r="I191" s="15" t="s">
        <v>117</v>
      </c>
      <c r="J191" s="15" t="s">
        <v>441</v>
      </c>
      <c r="K191" s="15" t="s">
        <v>619</v>
      </c>
      <c r="L191" s="11" t="s">
        <v>744</v>
      </c>
      <c r="M191" s="11" t="s">
        <v>124</v>
      </c>
    </row>
    <row r="192" customFormat="false" ht="14" hidden="false" customHeight="false" outlineLevel="0" collapsed="false">
      <c r="A192" s="4" t="s">
        <v>745</v>
      </c>
      <c r="B192" s="14" t="s">
        <v>113</v>
      </c>
      <c r="C192" s="9" t="n">
        <v>40927.5190277778</v>
      </c>
      <c r="D192" s="14" t="s">
        <v>581</v>
      </c>
      <c r="E192" s="14" t="s">
        <v>39</v>
      </c>
      <c r="F192" s="14" t="s">
        <v>376</v>
      </c>
      <c r="G192" s="20" t="n">
        <v>500</v>
      </c>
      <c r="H192" s="4" t="s">
        <v>184</v>
      </c>
      <c r="I192" s="15" t="s">
        <v>117</v>
      </c>
      <c r="J192" s="15" t="s">
        <v>441</v>
      </c>
      <c r="K192" s="15" t="s">
        <v>619</v>
      </c>
      <c r="L192" s="11" t="s">
        <v>745</v>
      </c>
      <c r="M192" s="11" t="s">
        <v>124</v>
      </c>
    </row>
    <row r="193" customFormat="false" ht="14" hidden="false" customHeight="false" outlineLevel="0" collapsed="false">
      <c r="A193" s="4" t="s">
        <v>745</v>
      </c>
      <c r="B193" s="14" t="s">
        <v>113</v>
      </c>
      <c r="C193" s="9" t="n">
        <v>40927.5190277778</v>
      </c>
      <c r="D193" s="14" t="s">
        <v>581</v>
      </c>
      <c r="E193" s="14" t="s">
        <v>39</v>
      </c>
      <c r="F193" s="14" t="s">
        <v>386</v>
      </c>
      <c r="G193" s="20" t="n">
        <v>500</v>
      </c>
      <c r="H193" s="4" t="s">
        <v>184</v>
      </c>
      <c r="I193" s="15" t="s">
        <v>117</v>
      </c>
      <c r="J193" s="15" t="s">
        <v>441</v>
      </c>
      <c r="K193" s="15" t="s">
        <v>619</v>
      </c>
      <c r="L193" s="11" t="s">
        <v>745</v>
      </c>
      <c r="M193" s="11" t="s">
        <v>124</v>
      </c>
    </row>
    <row r="194" customFormat="false" ht="14" hidden="false" customHeight="false" outlineLevel="0" collapsed="false">
      <c r="A194" s="4" t="s">
        <v>746</v>
      </c>
      <c r="B194" s="14" t="s">
        <v>113</v>
      </c>
      <c r="C194" s="9" t="n">
        <v>40927.5190277778</v>
      </c>
      <c r="D194" s="14" t="s">
        <v>581</v>
      </c>
      <c r="E194" s="14" t="s">
        <v>39</v>
      </c>
      <c r="F194" s="14" t="s">
        <v>376</v>
      </c>
      <c r="G194" s="20" t="n">
        <v>450</v>
      </c>
      <c r="H194" s="4" t="s">
        <v>184</v>
      </c>
      <c r="I194" s="15" t="s">
        <v>117</v>
      </c>
      <c r="J194" s="15" t="s">
        <v>441</v>
      </c>
      <c r="K194" s="15" t="s">
        <v>619</v>
      </c>
      <c r="L194" s="11" t="s">
        <v>746</v>
      </c>
      <c r="M194" s="11" t="s">
        <v>124</v>
      </c>
    </row>
    <row r="195" customFormat="false" ht="14" hidden="false" customHeight="false" outlineLevel="0" collapsed="false">
      <c r="A195" s="4" t="s">
        <v>746</v>
      </c>
      <c r="B195" s="14" t="s">
        <v>113</v>
      </c>
      <c r="C195" s="9" t="n">
        <v>40927.5190277778</v>
      </c>
      <c r="D195" s="14" t="s">
        <v>581</v>
      </c>
      <c r="E195" s="14" t="s">
        <v>39</v>
      </c>
      <c r="F195" s="14" t="s">
        <v>386</v>
      </c>
      <c r="G195" s="20" t="n">
        <v>450</v>
      </c>
      <c r="H195" s="4" t="s">
        <v>184</v>
      </c>
      <c r="I195" s="15" t="s">
        <v>117</v>
      </c>
      <c r="J195" s="15" t="s">
        <v>441</v>
      </c>
      <c r="K195" s="15" t="s">
        <v>619</v>
      </c>
      <c r="L195" s="11" t="s">
        <v>746</v>
      </c>
      <c r="M195" s="11" t="s">
        <v>124</v>
      </c>
    </row>
    <row r="196" customFormat="false" ht="14" hidden="false" customHeight="false" outlineLevel="0" collapsed="false">
      <c r="A196" s="4" t="s">
        <v>747</v>
      </c>
      <c r="B196" s="14" t="s">
        <v>113</v>
      </c>
      <c r="C196" s="9" t="n">
        <v>40927.5190277778</v>
      </c>
      <c r="D196" s="14" t="s">
        <v>581</v>
      </c>
      <c r="E196" s="14" t="s">
        <v>39</v>
      </c>
      <c r="F196" s="14" t="s">
        <v>351</v>
      </c>
      <c r="G196" s="4" t="s">
        <v>748</v>
      </c>
      <c r="H196" s="4" t="s">
        <v>124</v>
      </c>
      <c r="I196" s="15" t="s">
        <v>117</v>
      </c>
      <c r="J196" s="15" t="s">
        <v>441</v>
      </c>
      <c r="K196" s="15" t="s">
        <v>615</v>
      </c>
      <c r="L196" s="11" t="s">
        <v>747</v>
      </c>
      <c r="M196" s="11" t="s">
        <v>124</v>
      </c>
    </row>
    <row r="197" customFormat="false" ht="14" hidden="false" customHeight="false" outlineLevel="0" collapsed="false">
      <c r="A197" s="4" t="s">
        <v>747</v>
      </c>
      <c r="B197" s="14" t="s">
        <v>113</v>
      </c>
      <c r="C197" s="9" t="n">
        <v>40927.5190277778</v>
      </c>
      <c r="D197" s="14" t="s">
        <v>581</v>
      </c>
      <c r="E197" s="14" t="s">
        <v>39</v>
      </c>
      <c r="F197" s="14" t="s">
        <v>353</v>
      </c>
      <c r="G197" s="4" t="s">
        <v>749</v>
      </c>
      <c r="H197" s="4" t="s">
        <v>124</v>
      </c>
      <c r="I197" s="15" t="s">
        <v>117</v>
      </c>
      <c r="J197" s="15" t="s">
        <v>441</v>
      </c>
      <c r="K197" s="15" t="s">
        <v>615</v>
      </c>
      <c r="L197" s="11" t="s">
        <v>747</v>
      </c>
      <c r="M197" s="11" t="s">
        <v>124</v>
      </c>
    </row>
    <row r="198" customFormat="false" ht="14" hidden="false" customHeight="false" outlineLevel="0" collapsed="false">
      <c r="A198" s="4" t="s">
        <v>747</v>
      </c>
      <c r="B198" s="14" t="s">
        <v>113</v>
      </c>
      <c r="C198" s="9" t="n">
        <v>40927.5190277778</v>
      </c>
      <c r="D198" s="14" t="s">
        <v>581</v>
      </c>
      <c r="E198" s="14" t="s">
        <v>39</v>
      </c>
      <c r="F198" s="14" t="s">
        <v>348</v>
      </c>
      <c r="G198" s="4" t="s">
        <v>750</v>
      </c>
      <c r="H198" s="4" t="s">
        <v>124</v>
      </c>
      <c r="I198" s="15" t="s">
        <v>117</v>
      </c>
      <c r="J198" s="15" t="s">
        <v>441</v>
      </c>
      <c r="K198" s="15" t="s">
        <v>615</v>
      </c>
      <c r="L198" s="11" t="s">
        <v>747</v>
      </c>
      <c r="M198" s="11" t="s">
        <v>124</v>
      </c>
    </row>
    <row r="199" customFormat="false" ht="14" hidden="false" customHeight="false" outlineLevel="0" collapsed="false">
      <c r="A199" s="4" t="s">
        <v>747</v>
      </c>
      <c r="B199" s="14" t="s">
        <v>113</v>
      </c>
      <c r="C199" s="9" t="n">
        <v>40927.5190277778</v>
      </c>
      <c r="D199" s="14" t="s">
        <v>581</v>
      </c>
      <c r="E199" s="14" t="s">
        <v>39</v>
      </c>
      <c r="F199" s="14" t="s">
        <v>431</v>
      </c>
      <c r="G199" s="34" t="n">
        <v>894</v>
      </c>
      <c r="H199" s="4" t="s">
        <v>124</v>
      </c>
      <c r="I199" s="15" t="s">
        <v>117</v>
      </c>
      <c r="J199" s="15" t="s">
        <v>441</v>
      </c>
      <c r="K199" s="15" t="s">
        <v>615</v>
      </c>
      <c r="L199" s="11" t="s">
        <v>747</v>
      </c>
      <c r="M199" s="11" t="s">
        <v>124</v>
      </c>
    </row>
    <row r="200" customFormat="false" ht="14" hidden="false" customHeight="false" outlineLevel="0" collapsed="false">
      <c r="A200" s="4" t="s">
        <v>747</v>
      </c>
      <c r="B200" s="14" t="s">
        <v>113</v>
      </c>
      <c r="C200" s="9" t="n">
        <v>40927.5190277778</v>
      </c>
      <c r="D200" s="14" t="s">
        <v>581</v>
      </c>
      <c r="E200" s="14" t="s">
        <v>39</v>
      </c>
      <c r="F200" s="14" t="s">
        <v>435</v>
      </c>
      <c r="G200" s="34" t="n">
        <v>895</v>
      </c>
      <c r="H200" s="4" t="s">
        <v>124</v>
      </c>
      <c r="I200" s="15" t="s">
        <v>117</v>
      </c>
      <c r="J200" s="15" t="s">
        <v>441</v>
      </c>
      <c r="K200" s="15" t="s">
        <v>615</v>
      </c>
      <c r="L200" s="11" t="s">
        <v>747</v>
      </c>
      <c r="M200" s="11" t="s">
        <v>124</v>
      </c>
    </row>
    <row r="201" customFormat="false" ht="14" hidden="false" customHeight="false" outlineLevel="0" collapsed="false">
      <c r="A201" s="4" t="s">
        <v>751</v>
      </c>
      <c r="B201" s="14" t="s">
        <v>113</v>
      </c>
      <c r="C201" s="9" t="n">
        <v>40927.5190277778</v>
      </c>
      <c r="D201" s="14" t="s">
        <v>581</v>
      </c>
      <c r="E201" s="14" t="s">
        <v>39</v>
      </c>
      <c r="F201" s="14" t="s">
        <v>351</v>
      </c>
      <c r="G201" s="4" t="s">
        <v>270</v>
      </c>
      <c r="H201" s="4" t="s">
        <v>124</v>
      </c>
      <c r="I201" s="15" t="s">
        <v>117</v>
      </c>
      <c r="J201" s="15" t="s">
        <v>441</v>
      </c>
      <c r="K201" s="15" t="s">
        <v>617</v>
      </c>
      <c r="L201" s="11" t="s">
        <v>751</v>
      </c>
      <c r="M201" s="11" t="s">
        <v>124</v>
      </c>
    </row>
    <row r="202" customFormat="false" ht="14" hidden="false" customHeight="false" outlineLevel="0" collapsed="false">
      <c r="A202" s="4" t="s">
        <v>751</v>
      </c>
      <c r="B202" s="14" t="s">
        <v>113</v>
      </c>
      <c r="C202" s="9" t="n">
        <v>40927.5190277778</v>
      </c>
      <c r="D202" s="14" t="s">
        <v>581</v>
      </c>
      <c r="E202" s="14" t="s">
        <v>39</v>
      </c>
      <c r="F202" s="14" t="s">
        <v>353</v>
      </c>
      <c r="G202" s="4" t="s">
        <v>270</v>
      </c>
      <c r="H202" s="4" t="s">
        <v>124</v>
      </c>
      <c r="I202" s="15" t="s">
        <v>117</v>
      </c>
      <c r="J202" s="15" t="s">
        <v>441</v>
      </c>
      <c r="K202" s="15" t="s">
        <v>617</v>
      </c>
      <c r="L202" s="11" t="s">
        <v>751</v>
      </c>
      <c r="M202" s="11" t="s">
        <v>124</v>
      </c>
    </row>
    <row r="203" customFormat="false" ht="14" hidden="false" customHeight="false" outlineLevel="0" collapsed="false">
      <c r="A203" s="4" t="s">
        <v>751</v>
      </c>
      <c r="B203" s="14" t="s">
        <v>113</v>
      </c>
      <c r="C203" s="9" t="n">
        <v>40927.5190277778</v>
      </c>
      <c r="D203" s="14" t="s">
        <v>581</v>
      </c>
      <c r="E203" s="14" t="s">
        <v>39</v>
      </c>
      <c r="F203" s="14" t="s">
        <v>348</v>
      </c>
      <c r="G203" s="4" t="s">
        <v>270</v>
      </c>
      <c r="H203" s="4" t="s">
        <v>124</v>
      </c>
      <c r="I203" s="15" t="s">
        <v>117</v>
      </c>
      <c r="J203" s="15" t="s">
        <v>441</v>
      </c>
      <c r="K203" s="15" t="s">
        <v>617</v>
      </c>
      <c r="L203" s="11" t="s">
        <v>751</v>
      </c>
      <c r="M203" s="11" t="s">
        <v>124</v>
      </c>
    </row>
    <row r="204" customFormat="false" ht="14" hidden="false" customHeight="false" outlineLevel="0" collapsed="false">
      <c r="A204" s="4" t="s">
        <v>752</v>
      </c>
      <c r="B204" s="14" t="s">
        <v>113</v>
      </c>
      <c r="C204" s="9" t="n">
        <v>40927.5190277778</v>
      </c>
      <c r="D204" s="14" t="s">
        <v>581</v>
      </c>
      <c r="E204" s="14" t="s">
        <v>39</v>
      </c>
      <c r="F204" s="14" t="s">
        <v>351</v>
      </c>
      <c r="G204" s="4" t="s">
        <v>270</v>
      </c>
      <c r="H204" s="4" t="s">
        <v>124</v>
      </c>
      <c r="I204" s="15" t="s">
        <v>117</v>
      </c>
      <c r="J204" s="15" t="s">
        <v>441</v>
      </c>
      <c r="K204" s="15" t="s">
        <v>617</v>
      </c>
      <c r="L204" s="11" t="s">
        <v>752</v>
      </c>
      <c r="M204" s="11" t="s">
        <v>124</v>
      </c>
    </row>
    <row r="205" customFormat="false" ht="14" hidden="false" customHeight="false" outlineLevel="0" collapsed="false">
      <c r="A205" s="4" t="s">
        <v>752</v>
      </c>
      <c r="B205" s="14" t="s">
        <v>113</v>
      </c>
      <c r="C205" s="9" t="n">
        <v>40927.5190277778</v>
      </c>
      <c r="D205" s="14" t="s">
        <v>581</v>
      </c>
      <c r="E205" s="14" t="s">
        <v>39</v>
      </c>
      <c r="F205" s="14" t="s">
        <v>353</v>
      </c>
      <c r="G205" s="4" t="s">
        <v>270</v>
      </c>
      <c r="H205" s="4" t="s">
        <v>124</v>
      </c>
      <c r="I205" s="15" t="s">
        <v>117</v>
      </c>
      <c r="J205" s="15" t="s">
        <v>441</v>
      </c>
      <c r="K205" s="15" t="s">
        <v>617</v>
      </c>
      <c r="L205" s="11" t="s">
        <v>752</v>
      </c>
      <c r="M205" s="11" t="s">
        <v>124</v>
      </c>
    </row>
    <row r="206" customFormat="false" ht="14" hidden="false" customHeight="false" outlineLevel="0" collapsed="false">
      <c r="A206" s="4" t="s">
        <v>752</v>
      </c>
      <c r="B206" s="14" t="s">
        <v>113</v>
      </c>
      <c r="C206" s="9" t="n">
        <v>40927.5190277778</v>
      </c>
      <c r="D206" s="14" t="s">
        <v>581</v>
      </c>
      <c r="E206" s="14" t="s">
        <v>39</v>
      </c>
      <c r="F206" s="14" t="s">
        <v>348</v>
      </c>
      <c r="G206" s="4" t="s">
        <v>270</v>
      </c>
      <c r="H206" s="4" t="s">
        <v>124</v>
      </c>
      <c r="I206" s="15" t="s">
        <v>117</v>
      </c>
      <c r="J206" s="15" t="s">
        <v>441</v>
      </c>
      <c r="K206" s="15" t="s">
        <v>617</v>
      </c>
      <c r="L206" s="11" t="s">
        <v>752</v>
      </c>
      <c r="M206" s="11" t="s">
        <v>124</v>
      </c>
    </row>
    <row r="207" customFormat="false" ht="14" hidden="false" customHeight="false" outlineLevel="0" collapsed="false">
      <c r="A207" s="4" t="s">
        <v>753</v>
      </c>
      <c r="B207" s="14" t="s">
        <v>113</v>
      </c>
      <c r="C207" s="9" t="n">
        <v>40927.5190277778</v>
      </c>
      <c r="D207" s="14" t="s">
        <v>581</v>
      </c>
      <c r="E207" s="14" t="s">
        <v>39</v>
      </c>
      <c r="F207" s="14" t="s">
        <v>351</v>
      </c>
      <c r="G207" s="4" t="s">
        <v>270</v>
      </c>
      <c r="H207" s="4" t="s">
        <v>124</v>
      </c>
      <c r="I207" s="15" t="s">
        <v>117</v>
      </c>
      <c r="J207" s="15" t="s">
        <v>441</v>
      </c>
      <c r="K207" s="15" t="s">
        <v>617</v>
      </c>
      <c r="L207" s="11" t="s">
        <v>753</v>
      </c>
      <c r="M207" s="11" t="s">
        <v>124</v>
      </c>
    </row>
    <row r="208" customFormat="false" ht="14" hidden="false" customHeight="false" outlineLevel="0" collapsed="false">
      <c r="A208" s="4" t="s">
        <v>753</v>
      </c>
      <c r="B208" s="14" t="s">
        <v>113</v>
      </c>
      <c r="C208" s="9" t="n">
        <v>40927.5190277778</v>
      </c>
      <c r="D208" s="14" t="s">
        <v>581</v>
      </c>
      <c r="E208" s="14" t="s">
        <v>39</v>
      </c>
      <c r="F208" s="14" t="s">
        <v>353</v>
      </c>
      <c r="G208" s="4" t="s">
        <v>270</v>
      </c>
      <c r="H208" s="4" t="s">
        <v>124</v>
      </c>
      <c r="I208" s="15" t="s">
        <v>117</v>
      </c>
      <c r="J208" s="15" t="s">
        <v>441</v>
      </c>
      <c r="K208" s="15" t="s">
        <v>617</v>
      </c>
      <c r="L208" s="11" t="s">
        <v>753</v>
      </c>
      <c r="M208" s="11" t="s">
        <v>124</v>
      </c>
    </row>
    <row r="209" customFormat="false" ht="14" hidden="false" customHeight="false" outlineLevel="0" collapsed="false">
      <c r="A209" s="4" t="s">
        <v>753</v>
      </c>
      <c r="B209" s="14" t="s">
        <v>113</v>
      </c>
      <c r="C209" s="9" t="n">
        <v>40927.5190277778</v>
      </c>
      <c r="D209" s="14" t="s">
        <v>581</v>
      </c>
      <c r="E209" s="14" t="s">
        <v>39</v>
      </c>
      <c r="F209" s="14" t="s">
        <v>348</v>
      </c>
      <c r="G209" s="4" t="s">
        <v>270</v>
      </c>
      <c r="H209" s="4" t="s">
        <v>124</v>
      </c>
      <c r="I209" s="15" t="s">
        <v>117</v>
      </c>
      <c r="J209" s="15" t="s">
        <v>441</v>
      </c>
      <c r="K209" s="15" t="s">
        <v>617</v>
      </c>
      <c r="L209" s="11" t="s">
        <v>753</v>
      </c>
      <c r="M209" s="11" t="s">
        <v>124</v>
      </c>
    </row>
    <row r="210" customFormat="false" ht="14" hidden="false" customHeight="false" outlineLevel="0" collapsed="false">
      <c r="A210" s="4" t="s">
        <v>754</v>
      </c>
      <c r="B210" s="14" t="s">
        <v>113</v>
      </c>
      <c r="C210" s="9" t="n">
        <v>40927.5190277778</v>
      </c>
      <c r="D210" s="14" t="s">
        <v>581</v>
      </c>
      <c r="E210" s="14" t="s">
        <v>39</v>
      </c>
      <c r="F210" s="14" t="s">
        <v>348</v>
      </c>
      <c r="G210" s="4" t="s">
        <v>266</v>
      </c>
      <c r="H210" s="4" t="s">
        <v>124</v>
      </c>
      <c r="I210" s="15" t="s">
        <v>117</v>
      </c>
      <c r="J210" s="15" t="s">
        <v>441</v>
      </c>
      <c r="K210" s="15" t="s">
        <v>617</v>
      </c>
      <c r="L210" s="11" t="s">
        <v>754</v>
      </c>
      <c r="M210" s="11" t="s">
        <v>124</v>
      </c>
    </row>
    <row r="211" customFormat="false" ht="14" hidden="false" customHeight="false" outlineLevel="0" collapsed="false">
      <c r="A211" s="4" t="s">
        <v>755</v>
      </c>
      <c r="B211" s="14" t="s">
        <v>113</v>
      </c>
      <c r="C211" s="9" t="n">
        <v>40927.5190277778</v>
      </c>
      <c r="D211" s="14" t="s">
        <v>581</v>
      </c>
      <c r="E211" s="14" t="s">
        <v>39</v>
      </c>
      <c r="F211" s="14" t="s">
        <v>376</v>
      </c>
      <c r="G211" s="4" t="s">
        <v>281</v>
      </c>
      <c r="H211" s="4" t="s">
        <v>124</v>
      </c>
      <c r="I211" s="15" t="s">
        <v>117</v>
      </c>
      <c r="J211" s="15" t="s">
        <v>441</v>
      </c>
      <c r="K211" s="15" t="s">
        <v>617</v>
      </c>
      <c r="L211" s="11" t="s">
        <v>755</v>
      </c>
      <c r="M211" s="11" t="s">
        <v>124</v>
      </c>
    </row>
    <row r="212" customFormat="false" ht="14" hidden="false" customHeight="false" outlineLevel="0" collapsed="false">
      <c r="A212" s="4" t="s">
        <v>755</v>
      </c>
      <c r="B212" s="14" t="s">
        <v>113</v>
      </c>
      <c r="C212" s="9" t="n">
        <v>40927.5190277778</v>
      </c>
      <c r="D212" s="14" t="s">
        <v>581</v>
      </c>
      <c r="E212" s="14" t="s">
        <v>39</v>
      </c>
      <c r="F212" s="14" t="s">
        <v>386</v>
      </c>
      <c r="G212" s="4" t="s">
        <v>281</v>
      </c>
      <c r="H212" s="4" t="s">
        <v>124</v>
      </c>
      <c r="I212" s="15" t="s">
        <v>117</v>
      </c>
      <c r="J212" s="15" t="s">
        <v>441</v>
      </c>
      <c r="K212" s="15" t="s">
        <v>617</v>
      </c>
      <c r="L212" s="11" t="s">
        <v>755</v>
      </c>
      <c r="M212" s="11" t="s">
        <v>124</v>
      </c>
    </row>
    <row r="213" customFormat="false" ht="14" hidden="false" customHeight="false" outlineLevel="0" collapsed="false">
      <c r="A213" s="4" t="s">
        <v>756</v>
      </c>
      <c r="B213" s="14" t="s">
        <v>113</v>
      </c>
      <c r="C213" s="9" t="n">
        <v>40927.5190277778</v>
      </c>
      <c r="D213" s="14" t="s">
        <v>581</v>
      </c>
      <c r="E213" s="14" t="s">
        <v>39</v>
      </c>
      <c r="F213" s="14" t="s">
        <v>342</v>
      </c>
      <c r="G213" s="4" t="s">
        <v>757</v>
      </c>
      <c r="H213" s="4" t="s">
        <v>124</v>
      </c>
      <c r="I213" s="15" t="s">
        <v>117</v>
      </c>
      <c r="J213" s="15" t="s">
        <v>441</v>
      </c>
      <c r="K213" s="15" t="s">
        <v>617</v>
      </c>
      <c r="L213" s="11" t="s">
        <v>756</v>
      </c>
      <c r="M213" s="11" t="s">
        <v>124</v>
      </c>
    </row>
    <row r="214" customFormat="false" ht="14" hidden="false" customHeight="false" outlineLevel="0" collapsed="false">
      <c r="A214" s="4" t="s">
        <v>756</v>
      </c>
      <c r="B214" s="14" t="s">
        <v>113</v>
      </c>
      <c r="C214" s="9" t="n">
        <v>40927.5190277778</v>
      </c>
      <c r="D214" s="14" t="s">
        <v>581</v>
      </c>
      <c r="E214" s="14" t="s">
        <v>39</v>
      </c>
      <c r="F214" s="14" t="s">
        <v>335</v>
      </c>
      <c r="G214" s="4" t="s">
        <v>757</v>
      </c>
      <c r="H214" s="4" t="s">
        <v>124</v>
      </c>
      <c r="I214" s="15" t="s">
        <v>117</v>
      </c>
      <c r="J214" s="15" t="s">
        <v>441</v>
      </c>
      <c r="K214" s="15" t="s">
        <v>617</v>
      </c>
      <c r="L214" s="11" t="s">
        <v>756</v>
      </c>
      <c r="M214" s="11" t="s">
        <v>124</v>
      </c>
    </row>
    <row r="215" customFormat="false" ht="14" hidden="false" customHeight="false" outlineLevel="0" collapsed="false">
      <c r="A215" s="4" t="s">
        <v>758</v>
      </c>
      <c r="B215" s="14" t="s">
        <v>113</v>
      </c>
      <c r="C215" s="9" t="n">
        <v>40927.5190277778</v>
      </c>
      <c r="D215" s="14" t="s">
        <v>581</v>
      </c>
      <c r="E215" s="14" t="s">
        <v>39</v>
      </c>
      <c r="F215" s="14" t="s">
        <v>342</v>
      </c>
      <c r="G215" s="4" t="s">
        <v>759</v>
      </c>
      <c r="H215" s="4" t="s">
        <v>124</v>
      </c>
      <c r="I215" s="15" t="s">
        <v>117</v>
      </c>
      <c r="J215" s="15" t="s">
        <v>441</v>
      </c>
      <c r="K215" s="15" t="s">
        <v>617</v>
      </c>
      <c r="L215" s="11" t="s">
        <v>758</v>
      </c>
      <c r="M215" s="11" t="s">
        <v>124</v>
      </c>
    </row>
    <row r="216" customFormat="false" ht="14" hidden="false" customHeight="false" outlineLevel="0" collapsed="false">
      <c r="A216" s="4" t="s">
        <v>758</v>
      </c>
      <c r="B216" s="14" t="s">
        <v>113</v>
      </c>
      <c r="C216" s="9" t="n">
        <v>40927.5190277778</v>
      </c>
      <c r="D216" s="14" t="s">
        <v>581</v>
      </c>
      <c r="E216" s="14" t="s">
        <v>39</v>
      </c>
      <c r="F216" s="14" t="s">
        <v>335</v>
      </c>
      <c r="G216" s="4" t="s">
        <v>759</v>
      </c>
      <c r="H216" s="4" t="s">
        <v>124</v>
      </c>
      <c r="I216" s="15" t="s">
        <v>117</v>
      </c>
      <c r="J216" s="15" t="s">
        <v>441</v>
      </c>
      <c r="K216" s="15" t="s">
        <v>617</v>
      </c>
      <c r="L216" s="11" t="s">
        <v>758</v>
      </c>
      <c r="M216" s="11" t="s">
        <v>124</v>
      </c>
    </row>
    <row r="217" customFormat="false" ht="14" hidden="false" customHeight="false" outlineLevel="0" collapsed="false">
      <c r="A217" s="4" t="s">
        <v>760</v>
      </c>
      <c r="B217" s="14" t="s">
        <v>150</v>
      </c>
      <c r="C217" s="9" t="n">
        <v>40950.7718518519</v>
      </c>
      <c r="D217" s="14" t="s">
        <v>654</v>
      </c>
      <c r="E217" s="14" t="s">
        <v>35</v>
      </c>
      <c r="F217" s="14" t="s">
        <v>321</v>
      </c>
      <c r="G217" s="4" t="s">
        <v>761</v>
      </c>
      <c r="H217" s="4" t="s">
        <v>762</v>
      </c>
      <c r="I217" s="15" t="s">
        <v>655</v>
      </c>
      <c r="J217" s="15" t="s">
        <v>763</v>
      </c>
      <c r="K217" s="15" t="s">
        <v>663</v>
      </c>
      <c r="L217" s="11" t="s">
        <v>764</v>
      </c>
      <c r="M217" s="11" t="s">
        <v>765</v>
      </c>
    </row>
    <row r="218" customFormat="false" ht="14" hidden="false" customHeight="false" outlineLevel="0" collapsed="false">
      <c r="A218" s="4" t="s">
        <v>766</v>
      </c>
      <c r="B218" s="14" t="s">
        <v>113</v>
      </c>
      <c r="C218" s="9" t="n">
        <v>40927.5190277778</v>
      </c>
      <c r="D218" s="14" t="s">
        <v>581</v>
      </c>
      <c r="E218" s="14" t="s">
        <v>39</v>
      </c>
      <c r="F218" s="14" t="s">
        <v>339</v>
      </c>
      <c r="G218" s="20" t="n">
        <v>1200</v>
      </c>
      <c r="H218" s="4" t="s">
        <v>184</v>
      </c>
      <c r="I218" s="15" t="s">
        <v>117</v>
      </c>
      <c r="J218" s="15" t="s">
        <v>441</v>
      </c>
      <c r="K218" s="15" t="s">
        <v>619</v>
      </c>
      <c r="L218" s="11" t="s">
        <v>766</v>
      </c>
      <c r="M218" s="11" t="s">
        <v>124</v>
      </c>
    </row>
    <row r="219" customFormat="false" ht="14" hidden="false" customHeight="false" outlineLevel="0" collapsed="false">
      <c r="A219" s="4" t="s">
        <v>766</v>
      </c>
      <c r="B219" s="14" t="s">
        <v>113</v>
      </c>
      <c r="C219" s="9" t="n">
        <v>40927.5190277778</v>
      </c>
      <c r="D219" s="14" t="s">
        <v>581</v>
      </c>
      <c r="E219" s="14" t="s">
        <v>39</v>
      </c>
      <c r="F219" s="14" t="s">
        <v>345</v>
      </c>
      <c r="G219" s="20" t="n">
        <v>1200</v>
      </c>
      <c r="H219" s="4" t="s">
        <v>184</v>
      </c>
      <c r="I219" s="15" t="s">
        <v>117</v>
      </c>
      <c r="J219" s="15" t="s">
        <v>441</v>
      </c>
      <c r="K219" s="15" t="s">
        <v>619</v>
      </c>
      <c r="L219" s="11" t="s">
        <v>766</v>
      </c>
      <c r="M219" s="11" t="s">
        <v>124</v>
      </c>
    </row>
    <row r="220" customFormat="false" ht="14" hidden="false" customHeight="false" outlineLevel="0" collapsed="false">
      <c r="A220" s="4" t="s">
        <v>767</v>
      </c>
      <c r="B220" s="14" t="s">
        <v>150</v>
      </c>
      <c r="C220" s="9" t="n">
        <v>40950.7718518519</v>
      </c>
      <c r="D220" s="14" t="s">
        <v>654</v>
      </c>
      <c r="E220" s="14" t="s">
        <v>35</v>
      </c>
      <c r="F220" s="14" t="s">
        <v>321</v>
      </c>
      <c r="G220" s="4" t="n">
        <v>0</v>
      </c>
      <c r="H220" s="4" t="s">
        <v>124</v>
      </c>
      <c r="I220" s="15" t="s">
        <v>655</v>
      </c>
      <c r="J220" s="15" t="s">
        <v>441</v>
      </c>
      <c r="K220" s="15" t="s">
        <v>663</v>
      </c>
      <c r="L220" s="11" t="s">
        <v>768</v>
      </c>
      <c r="M220" s="11" t="s">
        <v>124</v>
      </c>
    </row>
    <row r="221" customFormat="false" ht="14" hidden="false" customHeight="false" outlineLevel="0" collapsed="false">
      <c r="A221" s="4" t="s">
        <v>769</v>
      </c>
      <c r="B221" s="14" t="s">
        <v>150</v>
      </c>
      <c r="C221" s="9" t="n">
        <v>40954.5687445602</v>
      </c>
      <c r="D221" s="14" t="s">
        <v>581</v>
      </c>
      <c r="E221" s="14" t="s">
        <v>25</v>
      </c>
      <c r="F221" s="14" t="s">
        <v>182</v>
      </c>
      <c r="G221" s="4" t="n">
        <v>19</v>
      </c>
      <c r="H221" s="4" t="s">
        <v>185</v>
      </c>
      <c r="J221" s="15" t="s">
        <v>441</v>
      </c>
      <c r="K221" s="15" t="s">
        <v>632</v>
      </c>
      <c r="L221" s="11" t="s">
        <v>687</v>
      </c>
    </row>
    <row r="222" customFormat="false" ht="14" hidden="false" customHeight="false" outlineLevel="0" collapsed="false">
      <c r="A222" s="4" t="s">
        <v>770</v>
      </c>
      <c r="B222" s="14" t="s">
        <v>150</v>
      </c>
      <c r="C222" s="9" t="n">
        <v>40954.5687445602</v>
      </c>
      <c r="D222" s="14" t="s">
        <v>581</v>
      </c>
      <c r="E222" s="14" t="s">
        <v>29</v>
      </c>
      <c r="F222" s="14" t="s">
        <v>211</v>
      </c>
      <c r="H222" s="4" t="s">
        <v>185</v>
      </c>
      <c r="J222" s="15" t="s">
        <v>441</v>
      </c>
      <c r="K222" s="15" t="s">
        <v>672</v>
      </c>
      <c r="L222" s="11" t="s">
        <v>771</v>
      </c>
    </row>
    <row r="223" customFormat="false" ht="14" hidden="false" customHeight="false" outlineLevel="0" collapsed="false">
      <c r="A223" s="4" t="s">
        <v>772</v>
      </c>
      <c r="B223" s="14" t="s">
        <v>150</v>
      </c>
      <c r="C223" s="9" t="n">
        <v>40954.5687445602</v>
      </c>
      <c r="D223" s="14" t="s">
        <v>581</v>
      </c>
      <c r="E223" s="14" t="s">
        <v>25</v>
      </c>
      <c r="F223" s="14" t="s">
        <v>182</v>
      </c>
      <c r="G223" s="4" t="n">
        <v>18.5</v>
      </c>
      <c r="H223" s="4" t="s">
        <v>185</v>
      </c>
      <c r="J223" s="15" t="s">
        <v>441</v>
      </c>
      <c r="K223" s="15" t="s">
        <v>691</v>
      </c>
      <c r="L223" s="11" t="s">
        <v>773</v>
      </c>
    </row>
    <row r="224" customFormat="false" ht="14" hidden="false" customHeight="false" outlineLevel="0" collapsed="false">
      <c r="A224" s="4" t="s">
        <v>774</v>
      </c>
      <c r="B224" s="14" t="s">
        <v>150</v>
      </c>
      <c r="C224" s="9" t="n">
        <v>40954.5687445602</v>
      </c>
      <c r="D224" s="14" t="s">
        <v>581</v>
      </c>
      <c r="E224" s="14" t="s">
        <v>29</v>
      </c>
      <c r="F224" s="14" t="s">
        <v>211</v>
      </c>
      <c r="G224" s="20" t="n">
        <v>11546.82407</v>
      </c>
      <c r="H224" s="4" t="s">
        <v>184</v>
      </c>
      <c r="J224" s="15" t="s">
        <v>441</v>
      </c>
      <c r="K224" s="15" t="s">
        <v>672</v>
      </c>
      <c r="L224" s="11" t="s">
        <v>775</v>
      </c>
    </row>
    <row r="225" customFormat="false" ht="14" hidden="false" customHeight="false" outlineLevel="0" collapsed="false">
      <c r="A225" s="4" t="s">
        <v>776</v>
      </c>
      <c r="B225" s="14" t="s">
        <v>150</v>
      </c>
      <c r="C225" s="9" t="n">
        <v>40954.5687445602</v>
      </c>
      <c r="D225" s="14" t="s">
        <v>581</v>
      </c>
      <c r="E225" s="14" t="s">
        <v>25</v>
      </c>
      <c r="F225" s="14" t="s">
        <v>182</v>
      </c>
      <c r="G225" s="4" t="n">
        <v>46.25</v>
      </c>
      <c r="H225" s="4" t="s">
        <v>186</v>
      </c>
      <c r="J225" s="15" t="s">
        <v>441</v>
      </c>
      <c r="K225" s="15" t="s">
        <v>691</v>
      </c>
      <c r="L225" s="11" t="s">
        <v>777</v>
      </c>
    </row>
    <row r="226" customFormat="false" ht="14" hidden="false" customHeight="false" outlineLevel="0" collapsed="false">
      <c r="A226" s="4" t="s">
        <v>776</v>
      </c>
      <c r="B226" s="14" t="s">
        <v>150</v>
      </c>
      <c r="C226" s="9" t="n">
        <v>40954.5687445602</v>
      </c>
      <c r="D226" s="14" t="s">
        <v>581</v>
      </c>
      <c r="E226" s="14" t="s">
        <v>29</v>
      </c>
      <c r="F226" s="14" t="s">
        <v>211</v>
      </c>
      <c r="H226" s="4" t="s">
        <v>186</v>
      </c>
      <c r="J226" s="15" t="s">
        <v>441</v>
      </c>
      <c r="K226" s="15" t="s">
        <v>672</v>
      </c>
      <c r="L226" s="11" t="s">
        <v>778</v>
      </c>
    </row>
    <row r="227" customFormat="false" ht="14" hidden="false" customHeight="false" outlineLevel="0" collapsed="false">
      <c r="A227" s="4" t="s">
        <v>779</v>
      </c>
      <c r="B227" s="14" t="s">
        <v>150</v>
      </c>
      <c r="C227" s="9" t="n">
        <v>40954.5687445602</v>
      </c>
      <c r="D227" s="14" t="s">
        <v>581</v>
      </c>
      <c r="E227" s="14" t="s">
        <v>29</v>
      </c>
      <c r="F227" s="14" t="s">
        <v>211</v>
      </c>
      <c r="H227" s="4" t="s">
        <v>185</v>
      </c>
      <c r="J227" s="15" t="s">
        <v>441</v>
      </c>
      <c r="K227" s="15" t="s">
        <v>672</v>
      </c>
      <c r="L227" s="11" t="s">
        <v>780</v>
      </c>
    </row>
    <row r="228" customFormat="false" ht="14" hidden="false" customHeight="false" outlineLevel="0" collapsed="false">
      <c r="A228" s="4" t="s">
        <v>781</v>
      </c>
      <c r="B228" s="14" t="s">
        <v>150</v>
      </c>
      <c r="C228" s="9" t="n">
        <v>40950.7708796296</v>
      </c>
      <c r="D228" s="14" t="s">
        <v>654</v>
      </c>
      <c r="E228" s="14" t="s">
        <v>35</v>
      </c>
      <c r="F228" s="14" t="s">
        <v>310</v>
      </c>
      <c r="G228" s="4" t="n">
        <v>250</v>
      </c>
      <c r="H228" s="4" t="s">
        <v>184</v>
      </c>
      <c r="I228" s="15" t="s">
        <v>655</v>
      </c>
      <c r="J228" s="15" t="s">
        <v>441</v>
      </c>
      <c r="K228" s="15" t="s">
        <v>782</v>
      </c>
      <c r="L228" s="11" t="s">
        <v>783</v>
      </c>
      <c r="M228" s="11" t="s">
        <v>124</v>
      </c>
    </row>
    <row r="229" customFormat="false" ht="14" hidden="false" customHeight="false" outlineLevel="0" collapsed="false">
      <c r="A229" s="4" t="s">
        <v>784</v>
      </c>
      <c r="B229" s="14" t="s">
        <v>150</v>
      </c>
      <c r="C229" s="9" t="n">
        <v>40954.5687445602</v>
      </c>
      <c r="D229" s="14" t="s">
        <v>581</v>
      </c>
      <c r="E229" s="14" t="s">
        <v>25</v>
      </c>
      <c r="F229" s="14" t="s">
        <v>182</v>
      </c>
      <c r="G229" s="4" t="n">
        <v>1</v>
      </c>
      <c r="H229" s="4" t="s">
        <v>785</v>
      </c>
      <c r="J229" s="15" t="s">
        <v>441</v>
      </c>
      <c r="K229" s="15" t="s">
        <v>632</v>
      </c>
      <c r="L229" s="11" t="s">
        <v>786</v>
      </c>
    </row>
    <row r="230" customFormat="false" ht="14" hidden="false" customHeight="false" outlineLevel="0" collapsed="false">
      <c r="A230" s="4" t="s">
        <v>787</v>
      </c>
      <c r="B230" s="14" t="s">
        <v>113</v>
      </c>
      <c r="C230" s="9" t="n">
        <v>40927.5190277778</v>
      </c>
      <c r="D230" s="14" t="s">
        <v>581</v>
      </c>
      <c r="E230" s="14" t="s">
        <v>39</v>
      </c>
      <c r="F230" s="14" t="s">
        <v>388</v>
      </c>
      <c r="G230" s="4" t="s">
        <v>788</v>
      </c>
      <c r="H230" s="4" t="s">
        <v>124</v>
      </c>
      <c r="I230" s="15" t="s">
        <v>117</v>
      </c>
      <c r="J230" s="15" t="s">
        <v>390</v>
      </c>
      <c r="K230" s="15" t="s">
        <v>391</v>
      </c>
      <c r="L230" s="11" t="s">
        <v>787</v>
      </c>
      <c r="M230" s="11" t="s">
        <v>124</v>
      </c>
    </row>
    <row r="231" customFormat="false" ht="14" hidden="false" customHeight="false" outlineLevel="0" collapsed="false">
      <c r="A231" s="4" t="s">
        <v>787</v>
      </c>
      <c r="B231" s="14" t="s">
        <v>113</v>
      </c>
      <c r="C231" s="9" t="n">
        <v>40927.5190277778</v>
      </c>
      <c r="D231" s="14" t="s">
        <v>581</v>
      </c>
      <c r="E231" s="14" t="s">
        <v>39</v>
      </c>
      <c r="F231" s="14" t="s">
        <v>393</v>
      </c>
      <c r="G231" s="4" t="s">
        <v>788</v>
      </c>
      <c r="H231" s="4" t="s">
        <v>124</v>
      </c>
      <c r="I231" s="15" t="s">
        <v>117</v>
      </c>
      <c r="J231" s="15" t="s">
        <v>390</v>
      </c>
      <c r="K231" s="15" t="s">
        <v>394</v>
      </c>
      <c r="L231" s="11" t="s">
        <v>787</v>
      </c>
      <c r="M231" s="11" t="s">
        <v>124</v>
      </c>
    </row>
    <row r="232" customFormat="false" ht="14" hidden="false" customHeight="false" outlineLevel="0" collapsed="false">
      <c r="A232" s="4" t="s">
        <v>787</v>
      </c>
      <c r="B232" s="14" t="s">
        <v>113</v>
      </c>
      <c r="C232" s="9" t="n">
        <v>40927.5190277778</v>
      </c>
      <c r="D232" s="14" t="s">
        <v>581</v>
      </c>
      <c r="E232" s="14" t="s">
        <v>39</v>
      </c>
      <c r="F232" s="14" t="s">
        <v>396</v>
      </c>
      <c r="G232" s="4" t="s">
        <v>788</v>
      </c>
      <c r="H232" s="4" t="s">
        <v>124</v>
      </c>
      <c r="I232" s="15" t="s">
        <v>117</v>
      </c>
      <c r="J232" s="15" t="s">
        <v>390</v>
      </c>
      <c r="K232" s="15" t="s">
        <v>397</v>
      </c>
      <c r="L232" s="11" t="s">
        <v>787</v>
      </c>
      <c r="M232" s="11" t="s">
        <v>124</v>
      </c>
    </row>
    <row r="233" customFormat="false" ht="14" hidden="false" customHeight="false" outlineLevel="0" collapsed="false">
      <c r="A233" s="4" t="s">
        <v>787</v>
      </c>
      <c r="B233" s="14" t="s">
        <v>113</v>
      </c>
      <c r="C233" s="9" t="n">
        <v>40927.5190277778</v>
      </c>
      <c r="D233" s="14" t="s">
        <v>581</v>
      </c>
      <c r="E233" s="14" t="s">
        <v>39</v>
      </c>
      <c r="F233" s="14" t="s">
        <v>399</v>
      </c>
      <c r="G233" s="4" t="s">
        <v>788</v>
      </c>
      <c r="H233" s="4" t="s">
        <v>124</v>
      </c>
      <c r="I233" s="15" t="s">
        <v>117</v>
      </c>
      <c r="J233" s="15" t="s">
        <v>390</v>
      </c>
      <c r="K233" s="15" t="s">
        <v>401</v>
      </c>
      <c r="L233" s="11" t="s">
        <v>787</v>
      </c>
      <c r="M233" s="11" t="s">
        <v>124</v>
      </c>
    </row>
    <row r="234" customFormat="false" ht="14" hidden="false" customHeight="false" outlineLevel="0" collapsed="false">
      <c r="A234" s="4" t="s">
        <v>787</v>
      </c>
      <c r="B234" s="14" t="s">
        <v>113</v>
      </c>
      <c r="C234" s="9" t="n">
        <v>40927.5190277778</v>
      </c>
      <c r="D234" s="14" t="s">
        <v>581</v>
      </c>
      <c r="E234" s="14" t="s">
        <v>39</v>
      </c>
      <c r="F234" s="14" t="s">
        <v>403</v>
      </c>
      <c r="G234" s="4" t="s">
        <v>788</v>
      </c>
      <c r="H234" s="4" t="s">
        <v>124</v>
      </c>
      <c r="I234" s="15" t="s">
        <v>117</v>
      </c>
      <c r="J234" s="15" t="s">
        <v>390</v>
      </c>
      <c r="K234" s="15" t="s">
        <v>405</v>
      </c>
      <c r="L234" s="11" t="s">
        <v>787</v>
      </c>
      <c r="M234" s="11" t="s">
        <v>124</v>
      </c>
    </row>
    <row r="235" customFormat="false" ht="14" hidden="false" customHeight="false" outlineLevel="0" collapsed="false">
      <c r="A235" s="4" t="s">
        <v>787</v>
      </c>
      <c r="B235" s="14" t="s">
        <v>113</v>
      </c>
      <c r="C235" s="9" t="n">
        <v>40927.5190277778</v>
      </c>
      <c r="D235" s="14" t="s">
        <v>581</v>
      </c>
      <c r="E235" s="14" t="s">
        <v>39</v>
      </c>
      <c r="F235" s="14" t="s">
        <v>407</v>
      </c>
      <c r="G235" s="4" t="s">
        <v>788</v>
      </c>
      <c r="H235" s="4" t="s">
        <v>124</v>
      </c>
      <c r="I235" s="15" t="s">
        <v>117</v>
      </c>
      <c r="J235" s="15" t="s">
        <v>390</v>
      </c>
      <c r="K235" s="15" t="s">
        <v>408</v>
      </c>
      <c r="L235" s="11" t="s">
        <v>787</v>
      </c>
      <c r="M235" s="11" t="s">
        <v>124</v>
      </c>
    </row>
    <row r="236" customFormat="false" ht="14" hidden="false" customHeight="false" outlineLevel="0" collapsed="false">
      <c r="A236" s="4" t="s">
        <v>787</v>
      </c>
      <c r="B236" s="14" t="s">
        <v>113</v>
      </c>
      <c r="C236" s="9" t="n">
        <v>40927.5190277778</v>
      </c>
      <c r="D236" s="14" t="s">
        <v>581</v>
      </c>
      <c r="E236" s="14" t="s">
        <v>39</v>
      </c>
      <c r="F236" s="14" t="s">
        <v>425</v>
      </c>
      <c r="G236" s="4" t="s">
        <v>788</v>
      </c>
      <c r="H236" s="4" t="s">
        <v>124</v>
      </c>
      <c r="I236" s="15" t="s">
        <v>117</v>
      </c>
      <c r="J236" s="15" t="s">
        <v>390</v>
      </c>
      <c r="K236" s="15" t="s">
        <v>426</v>
      </c>
      <c r="L236" s="11" t="s">
        <v>787</v>
      </c>
      <c r="M236" s="11" t="s">
        <v>124</v>
      </c>
    </row>
    <row r="237" customFormat="false" ht="14" hidden="false" customHeight="false" outlineLevel="0" collapsed="false">
      <c r="A237" s="4" t="s">
        <v>787</v>
      </c>
      <c r="B237" s="14" t="s">
        <v>113</v>
      </c>
      <c r="C237" s="9" t="n">
        <v>40927.5190277778</v>
      </c>
      <c r="D237" s="14" t="s">
        <v>581</v>
      </c>
      <c r="E237" s="14" t="s">
        <v>39</v>
      </c>
      <c r="F237" s="14" t="s">
        <v>428</v>
      </c>
      <c r="G237" s="4" t="s">
        <v>788</v>
      </c>
      <c r="H237" s="4" t="s">
        <v>124</v>
      </c>
      <c r="I237" s="15" t="s">
        <v>117</v>
      </c>
      <c r="J237" s="15" t="s">
        <v>390</v>
      </c>
      <c r="K237" s="15" t="s">
        <v>429</v>
      </c>
      <c r="L237" s="11" t="s">
        <v>787</v>
      </c>
      <c r="M237" s="11" t="s">
        <v>124</v>
      </c>
    </row>
    <row r="238" customFormat="false" ht="14" hidden="false" customHeight="false" outlineLevel="0" collapsed="false">
      <c r="A238" s="4" t="s">
        <v>787</v>
      </c>
      <c r="B238" s="14" t="s">
        <v>113</v>
      </c>
      <c r="C238" s="9" t="n">
        <v>40927.5190277778</v>
      </c>
      <c r="D238" s="14" t="s">
        <v>581</v>
      </c>
      <c r="E238" s="14" t="s">
        <v>39</v>
      </c>
      <c r="F238" s="14" t="s">
        <v>422</v>
      </c>
      <c r="G238" s="4" t="s">
        <v>789</v>
      </c>
      <c r="H238" s="4" t="s">
        <v>124</v>
      </c>
      <c r="I238" s="15" t="s">
        <v>117</v>
      </c>
      <c r="J238" s="15" t="s">
        <v>390</v>
      </c>
      <c r="K238" s="15" t="s">
        <v>423</v>
      </c>
      <c r="L238" s="11" t="s">
        <v>787</v>
      </c>
      <c r="M238" s="11" t="s">
        <v>124</v>
      </c>
    </row>
    <row r="239" customFormat="false" ht="14" hidden="false" customHeight="false" outlineLevel="0" collapsed="false">
      <c r="A239" s="4" t="s">
        <v>787</v>
      </c>
      <c r="B239" s="14" t="s">
        <v>113</v>
      </c>
      <c r="C239" s="9" t="n">
        <v>40927.5190277778</v>
      </c>
      <c r="D239" s="14" t="s">
        <v>581</v>
      </c>
      <c r="E239" s="14" t="s">
        <v>39</v>
      </c>
      <c r="F239" s="14" t="s">
        <v>410</v>
      </c>
      <c r="G239" s="4" t="s">
        <v>790</v>
      </c>
      <c r="H239" s="4" t="s">
        <v>124</v>
      </c>
      <c r="I239" s="15" t="s">
        <v>117</v>
      </c>
      <c r="J239" s="15" t="s">
        <v>390</v>
      </c>
      <c r="K239" s="15" t="s">
        <v>411</v>
      </c>
      <c r="L239" s="11" t="s">
        <v>787</v>
      </c>
      <c r="M239" s="11" t="s">
        <v>124</v>
      </c>
    </row>
    <row r="240" customFormat="false" ht="14" hidden="false" customHeight="false" outlineLevel="0" collapsed="false">
      <c r="A240" s="4" t="s">
        <v>787</v>
      </c>
      <c r="B240" s="14" t="s">
        <v>113</v>
      </c>
      <c r="C240" s="9" t="n">
        <v>40927.5190277778</v>
      </c>
      <c r="D240" s="14" t="s">
        <v>581</v>
      </c>
      <c r="E240" s="14" t="s">
        <v>39</v>
      </c>
      <c r="F240" s="14" t="s">
        <v>413</v>
      </c>
      <c r="G240" s="4" t="s">
        <v>790</v>
      </c>
      <c r="H240" s="4" t="s">
        <v>124</v>
      </c>
      <c r="I240" s="15" t="s">
        <v>117</v>
      </c>
      <c r="J240" s="15" t="s">
        <v>390</v>
      </c>
      <c r="K240" s="15" t="s">
        <v>414</v>
      </c>
      <c r="L240" s="11" t="s">
        <v>787</v>
      </c>
      <c r="M240" s="11" t="s">
        <v>124</v>
      </c>
    </row>
    <row r="241" customFormat="false" ht="14" hidden="false" customHeight="false" outlineLevel="0" collapsed="false">
      <c r="A241" s="4" t="s">
        <v>787</v>
      </c>
      <c r="B241" s="14" t="s">
        <v>113</v>
      </c>
      <c r="C241" s="9" t="n">
        <v>40927.5190277778</v>
      </c>
      <c r="D241" s="14" t="s">
        <v>581</v>
      </c>
      <c r="E241" s="14" t="s">
        <v>39</v>
      </c>
      <c r="F241" s="14" t="s">
        <v>416</v>
      </c>
      <c r="G241" s="4" t="s">
        <v>790</v>
      </c>
      <c r="H241" s="4" t="s">
        <v>124</v>
      </c>
      <c r="I241" s="15" t="s">
        <v>117</v>
      </c>
      <c r="J241" s="15" t="s">
        <v>390</v>
      </c>
      <c r="K241" s="15" t="s">
        <v>417</v>
      </c>
      <c r="L241" s="11" t="s">
        <v>787</v>
      </c>
      <c r="M241" s="11" t="s">
        <v>124</v>
      </c>
    </row>
    <row r="242" customFormat="false" ht="14" hidden="false" customHeight="false" outlineLevel="0" collapsed="false">
      <c r="A242" s="4" t="s">
        <v>787</v>
      </c>
      <c r="B242" s="14" t="s">
        <v>113</v>
      </c>
      <c r="C242" s="9" t="n">
        <v>40927.5190277778</v>
      </c>
      <c r="D242" s="14" t="s">
        <v>581</v>
      </c>
      <c r="E242" s="14" t="s">
        <v>39</v>
      </c>
      <c r="F242" s="14" t="s">
        <v>419</v>
      </c>
      <c r="G242" s="4" t="s">
        <v>790</v>
      </c>
      <c r="H242" s="4" t="s">
        <v>124</v>
      </c>
      <c r="I242" s="15" t="s">
        <v>117</v>
      </c>
      <c r="J242" s="15" t="s">
        <v>390</v>
      </c>
      <c r="K242" s="15" t="s">
        <v>420</v>
      </c>
      <c r="L242" s="11" t="s">
        <v>787</v>
      </c>
      <c r="M242" s="11" t="s">
        <v>124</v>
      </c>
    </row>
    <row r="243" customFormat="false" ht="14" hidden="false" customHeight="false" outlineLevel="0" collapsed="false">
      <c r="A243" s="4" t="s">
        <v>787</v>
      </c>
      <c r="B243" s="14" t="s">
        <v>113</v>
      </c>
      <c r="C243" s="9" t="n">
        <v>40927.5190277778</v>
      </c>
      <c r="D243" s="14" t="s">
        <v>581</v>
      </c>
      <c r="E243" s="14" t="s">
        <v>39</v>
      </c>
      <c r="F243" s="14" t="s">
        <v>371</v>
      </c>
      <c r="G243" s="4" t="s">
        <v>271</v>
      </c>
      <c r="H243" s="4" t="s">
        <v>124</v>
      </c>
      <c r="I243" s="15" t="s">
        <v>117</v>
      </c>
      <c r="J243" s="15" t="s">
        <v>372</v>
      </c>
      <c r="K243" s="15" t="s">
        <v>373</v>
      </c>
      <c r="L243" s="11" t="s">
        <v>787</v>
      </c>
      <c r="M243" s="11" t="s">
        <v>124</v>
      </c>
    </row>
    <row r="244" customFormat="false" ht="14" hidden="false" customHeight="false" outlineLevel="0" collapsed="false">
      <c r="A244" s="4" t="s">
        <v>787</v>
      </c>
      <c r="B244" s="14" t="s">
        <v>113</v>
      </c>
      <c r="C244" s="9" t="n">
        <v>40927.5190277778</v>
      </c>
      <c r="D244" s="14" t="s">
        <v>581</v>
      </c>
      <c r="E244" s="14" t="s">
        <v>39</v>
      </c>
      <c r="F244" s="14" t="s">
        <v>382</v>
      </c>
      <c r="G244" s="4" t="s">
        <v>271</v>
      </c>
      <c r="H244" s="4" t="s">
        <v>124</v>
      </c>
      <c r="I244" s="15" t="s">
        <v>117</v>
      </c>
      <c r="J244" s="15" t="s">
        <v>372</v>
      </c>
      <c r="K244" s="15" t="s">
        <v>383</v>
      </c>
      <c r="L244" s="11" t="s">
        <v>787</v>
      </c>
      <c r="M244" s="11" t="s">
        <v>124</v>
      </c>
    </row>
    <row r="245" customFormat="false" ht="14" hidden="false" customHeight="false" outlineLevel="0" collapsed="false">
      <c r="A245" s="4" t="s">
        <v>787</v>
      </c>
      <c r="B245" s="14" t="s">
        <v>113</v>
      </c>
      <c r="C245" s="9" t="n">
        <v>40927.5190277778</v>
      </c>
      <c r="D245" s="14" t="s">
        <v>581</v>
      </c>
      <c r="E245" s="14" t="s">
        <v>39</v>
      </c>
      <c r="F245" s="14" t="s">
        <v>374</v>
      </c>
      <c r="G245" s="4" t="s">
        <v>275</v>
      </c>
      <c r="H245" s="4" t="s">
        <v>124</v>
      </c>
      <c r="I245" s="15" t="s">
        <v>117</v>
      </c>
      <c r="J245" s="15" t="s">
        <v>372</v>
      </c>
      <c r="K245" s="15" t="s">
        <v>375</v>
      </c>
      <c r="L245" s="11" t="s">
        <v>787</v>
      </c>
      <c r="M245" s="11" t="s">
        <v>124</v>
      </c>
    </row>
    <row r="246" customFormat="false" ht="14" hidden="false" customHeight="false" outlineLevel="0" collapsed="false">
      <c r="A246" s="4" t="s">
        <v>787</v>
      </c>
      <c r="B246" s="14" t="s">
        <v>113</v>
      </c>
      <c r="C246" s="9" t="n">
        <v>40927.5190277778</v>
      </c>
      <c r="D246" s="14" t="s">
        <v>581</v>
      </c>
      <c r="E246" s="14" t="s">
        <v>39</v>
      </c>
      <c r="F246" s="14" t="s">
        <v>384</v>
      </c>
      <c r="G246" s="4" t="s">
        <v>275</v>
      </c>
      <c r="H246" s="4" t="s">
        <v>124</v>
      </c>
      <c r="I246" s="15" t="s">
        <v>117</v>
      </c>
      <c r="J246" s="15" t="s">
        <v>372</v>
      </c>
      <c r="K246" s="15" t="s">
        <v>385</v>
      </c>
      <c r="L246" s="11" t="s">
        <v>787</v>
      </c>
      <c r="M246" s="11" t="s">
        <v>124</v>
      </c>
    </row>
    <row r="247" customFormat="false" ht="14" hidden="false" customHeight="false" outlineLevel="0" collapsed="false">
      <c r="A247" s="4" t="s">
        <v>787</v>
      </c>
      <c r="B247" s="14" t="s">
        <v>113</v>
      </c>
      <c r="C247" s="9" t="n">
        <v>40927.5190277778</v>
      </c>
      <c r="D247" s="14" t="s">
        <v>581</v>
      </c>
      <c r="E247" s="14" t="s">
        <v>39</v>
      </c>
      <c r="F247" s="14" t="s">
        <v>376</v>
      </c>
      <c r="G247" s="4" t="s">
        <v>278</v>
      </c>
      <c r="H247" s="4" t="s">
        <v>124</v>
      </c>
      <c r="I247" s="15" t="s">
        <v>117</v>
      </c>
      <c r="J247" s="15" t="s">
        <v>372</v>
      </c>
      <c r="K247" s="15" t="s">
        <v>377</v>
      </c>
      <c r="L247" s="11" t="s">
        <v>787</v>
      </c>
      <c r="M247" s="11" t="s">
        <v>124</v>
      </c>
    </row>
    <row r="248" customFormat="false" ht="14" hidden="false" customHeight="false" outlineLevel="0" collapsed="false">
      <c r="A248" s="4" t="s">
        <v>787</v>
      </c>
      <c r="B248" s="14" t="s">
        <v>113</v>
      </c>
      <c r="C248" s="9" t="n">
        <v>40927.5190277778</v>
      </c>
      <c r="D248" s="14" t="s">
        <v>581</v>
      </c>
      <c r="E248" s="14" t="s">
        <v>39</v>
      </c>
      <c r="F248" s="14" t="s">
        <v>386</v>
      </c>
      <c r="G248" s="4" t="s">
        <v>278</v>
      </c>
      <c r="H248" s="4" t="s">
        <v>124</v>
      </c>
      <c r="I248" s="15" t="s">
        <v>117</v>
      </c>
      <c r="J248" s="15" t="s">
        <v>372</v>
      </c>
      <c r="K248" s="15" t="s">
        <v>387</v>
      </c>
      <c r="L248" s="11" t="s">
        <v>787</v>
      </c>
      <c r="M248" s="11" t="s">
        <v>124</v>
      </c>
    </row>
    <row r="249" customFormat="false" ht="14" hidden="false" customHeight="false" outlineLevel="0" collapsed="false">
      <c r="A249" s="4" t="s">
        <v>787</v>
      </c>
      <c r="B249" s="14" t="s">
        <v>113</v>
      </c>
      <c r="C249" s="9" t="n">
        <v>40927.5190277778</v>
      </c>
      <c r="D249" s="14" t="s">
        <v>581</v>
      </c>
      <c r="E249" s="14" t="s">
        <v>39</v>
      </c>
      <c r="F249" s="14" t="s">
        <v>351</v>
      </c>
      <c r="G249" s="4" t="s">
        <v>267</v>
      </c>
      <c r="H249" s="4" t="s">
        <v>124</v>
      </c>
      <c r="I249" s="15" t="s">
        <v>117</v>
      </c>
      <c r="J249" s="15" t="s">
        <v>349</v>
      </c>
      <c r="K249" s="15" t="s">
        <v>352</v>
      </c>
      <c r="L249" s="11" t="s">
        <v>787</v>
      </c>
      <c r="M249" s="11" t="s">
        <v>124</v>
      </c>
    </row>
    <row r="250" customFormat="false" ht="14" hidden="false" customHeight="false" outlineLevel="0" collapsed="false">
      <c r="A250" s="4" t="s">
        <v>787</v>
      </c>
      <c r="B250" s="14" t="s">
        <v>113</v>
      </c>
      <c r="C250" s="9" t="n">
        <v>40927.5190277778</v>
      </c>
      <c r="D250" s="14" t="s">
        <v>581</v>
      </c>
      <c r="E250" s="14" t="s">
        <v>39</v>
      </c>
      <c r="F250" s="14" t="s">
        <v>353</v>
      </c>
      <c r="G250" s="4" t="s">
        <v>267</v>
      </c>
      <c r="H250" s="4" t="s">
        <v>124</v>
      </c>
      <c r="I250" s="15" t="s">
        <v>117</v>
      </c>
      <c r="J250" s="15" t="s">
        <v>349</v>
      </c>
      <c r="K250" s="15" t="s">
        <v>354</v>
      </c>
      <c r="L250" s="11" t="s">
        <v>787</v>
      </c>
      <c r="M250" s="11" t="s">
        <v>124</v>
      </c>
    </row>
    <row r="251" customFormat="false" ht="14" hidden="false" customHeight="false" outlineLevel="0" collapsed="false">
      <c r="A251" s="4" t="s">
        <v>787</v>
      </c>
      <c r="B251" s="14" t="s">
        <v>113</v>
      </c>
      <c r="C251" s="9" t="n">
        <v>40927.5190277778</v>
      </c>
      <c r="D251" s="14" t="s">
        <v>581</v>
      </c>
      <c r="E251" s="14" t="s">
        <v>39</v>
      </c>
      <c r="F251" s="14" t="s">
        <v>348</v>
      </c>
      <c r="G251" s="4" t="s">
        <v>259</v>
      </c>
      <c r="H251" s="4" t="s">
        <v>124</v>
      </c>
      <c r="I251" s="15" t="s">
        <v>117</v>
      </c>
      <c r="J251" s="15" t="s">
        <v>349</v>
      </c>
      <c r="K251" s="15" t="s">
        <v>350</v>
      </c>
      <c r="L251" s="11" t="s">
        <v>787</v>
      </c>
      <c r="M251" s="11" t="s">
        <v>124</v>
      </c>
    </row>
    <row r="252" customFormat="false" ht="14" hidden="false" customHeight="false" outlineLevel="0" collapsed="false">
      <c r="A252" s="4" t="s">
        <v>787</v>
      </c>
      <c r="B252" s="14" t="s">
        <v>113</v>
      </c>
      <c r="C252" s="9" t="n">
        <v>40927.5190277778</v>
      </c>
      <c r="D252" s="14" t="s">
        <v>581</v>
      </c>
      <c r="E252" s="14" t="s">
        <v>39</v>
      </c>
      <c r="F252" s="14" t="s">
        <v>339</v>
      </c>
      <c r="G252" s="4" t="s">
        <v>305</v>
      </c>
      <c r="H252" s="4" t="s">
        <v>124</v>
      </c>
      <c r="I252" s="15" t="s">
        <v>117</v>
      </c>
      <c r="J252" s="15" t="s">
        <v>791</v>
      </c>
      <c r="K252" s="15" t="s">
        <v>340</v>
      </c>
      <c r="L252" s="11" t="s">
        <v>787</v>
      </c>
      <c r="M252" s="11" t="s">
        <v>124</v>
      </c>
    </row>
    <row r="253" customFormat="false" ht="14" hidden="false" customHeight="false" outlineLevel="0" collapsed="false">
      <c r="A253" s="4" t="s">
        <v>787</v>
      </c>
      <c r="B253" s="14" t="s">
        <v>113</v>
      </c>
      <c r="C253" s="9" t="n">
        <v>40927.5190277778</v>
      </c>
      <c r="D253" s="14" t="s">
        <v>581</v>
      </c>
      <c r="E253" s="14" t="s">
        <v>39</v>
      </c>
      <c r="F253" s="14" t="s">
        <v>345</v>
      </c>
      <c r="G253" s="4" t="s">
        <v>305</v>
      </c>
      <c r="H253" s="4" t="s">
        <v>124</v>
      </c>
      <c r="I253" s="15" t="s">
        <v>117</v>
      </c>
      <c r="J253" s="15" t="s">
        <v>791</v>
      </c>
      <c r="K253" s="15" t="s">
        <v>346</v>
      </c>
      <c r="L253" s="11" t="s">
        <v>787</v>
      </c>
      <c r="M253" s="11" t="s">
        <v>124</v>
      </c>
    </row>
    <row r="254" customFormat="false" ht="14" hidden="false" customHeight="false" outlineLevel="0" collapsed="false">
      <c r="A254" s="4" t="s">
        <v>787</v>
      </c>
      <c r="B254" s="14" t="s">
        <v>113</v>
      </c>
      <c r="C254" s="9" t="n">
        <v>40927.5190277778</v>
      </c>
      <c r="D254" s="14" t="s">
        <v>581</v>
      </c>
      <c r="E254" s="14" t="s">
        <v>39</v>
      </c>
      <c r="F254" s="14" t="s">
        <v>355</v>
      </c>
      <c r="G254" s="4" t="s">
        <v>792</v>
      </c>
      <c r="H254" s="4" t="s">
        <v>124</v>
      </c>
      <c r="I254" s="15" t="s">
        <v>117</v>
      </c>
      <c r="J254" s="15" t="s">
        <v>356</v>
      </c>
      <c r="K254" s="15" t="s">
        <v>357</v>
      </c>
      <c r="L254" s="11" t="s">
        <v>787</v>
      </c>
      <c r="M254" s="11" t="s">
        <v>124</v>
      </c>
    </row>
    <row r="255" customFormat="false" ht="14" hidden="false" customHeight="false" outlineLevel="0" collapsed="false">
      <c r="A255" s="4" t="s">
        <v>787</v>
      </c>
      <c r="B255" s="14" t="s">
        <v>113</v>
      </c>
      <c r="C255" s="9" t="n">
        <v>40927.5190277778</v>
      </c>
      <c r="D255" s="14" t="s">
        <v>581</v>
      </c>
      <c r="E255" s="14" t="s">
        <v>39</v>
      </c>
      <c r="F255" s="14" t="s">
        <v>431</v>
      </c>
      <c r="G255" s="4" t="s">
        <v>286</v>
      </c>
      <c r="H255" s="4" t="s">
        <v>124</v>
      </c>
      <c r="I255" s="15" t="s">
        <v>117</v>
      </c>
      <c r="J255" s="15" t="s">
        <v>432</v>
      </c>
      <c r="K255" s="15" t="s">
        <v>433</v>
      </c>
      <c r="L255" s="11" t="s">
        <v>787</v>
      </c>
      <c r="M255" s="11" t="s">
        <v>124</v>
      </c>
    </row>
    <row r="256" customFormat="false" ht="14" hidden="false" customHeight="false" outlineLevel="0" collapsed="false">
      <c r="A256" s="4" t="s">
        <v>787</v>
      </c>
      <c r="B256" s="14" t="s">
        <v>113</v>
      </c>
      <c r="C256" s="9" t="n">
        <v>40927.5190277778</v>
      </c>
      <c r="D256" s="14" t="s">
        <v>581</v>
      </c>
      <c r="E256" s="14" t="s">
        <v>39</v>
      </c>
      <c r="F256" s="14" t="s">
        <v>435</v>
      </c>
      <c r="G256" s="4" t="s">
        <v>286</v>
      </c>
      <c r="H256" s="4" t="s">
        <v>124</v>
      </c>
      <c r="I256" s="15" t="s">
        <v>117</v>
      </c>
      <c r="J256" s="15" t="s">
        <v>432</v>
      </c>
      <c r="K256" s="15" t="s">
        <v>436</v>
      </c>
      <c r="L256" s="11" t="s">
        <v>787</v>
      </c>
      <c r="M256" s="11" t="s">
        <v>124</v>
      </c>
    </row>
    <row r="257" customFormat="false" ht="14" hidden="false" customHeight="false" outlineLevel="0" collapsed="false">
      <c r="A257" s="4" t="s">
        <v>787</v>
      </c>
      <c r="B257" s="14" t="s">
        <v>113</v>
      </c>
      <c r="C257" s="9" t="n">
        <v>40927.5190277778</v>
      </c>
      <c r="D257" s="14" t="s">
        <v>581</v>
      </c>
      <c r="E257" s="14" t="s">
        <v>39</v>
      </c>
      <c r="F257" s="14" t="s">
        <v>378</v>
      </c>
      <c r="G257" s="4" t="s">
        <v>282</v>
      </c>
      <c r="H257" s="4" t="s">
        <v>124</v>
      </c>
      <c r="I257" s="15" t="s">
        <v>117</v>
      </c>
      <c r="J257" s="15" t="s">
        <v>372</v>
      </c>
      <c r="K257" s="15" t="s">
        <v>379</v>
      </c>
      <c r="L257" s="11" t="s">
        <v>787</v>
      </c>
      <c r="M257" s="11" t="s">
        <v>124</v>
      </c>
    </row>
    <row r="258" customFormat="false" ht="14" hidden="false" customHeight="false" outlineLevel="0" collapsed="false">
      <c r="A258" s="4" t="s">
        <v>787</v>
      </c>
      <c r="B258" s="14" t="s">
        <v>113</v>
      </c>
      <c r="C258" s="9" t="n">
        <v>40927.5190277778</v>
      </c>
      <c r="D258" s="14" t="s">
        <v>581</v>
      </c>
      <c r="E258" s="14" t="s">
        <v>39</v>
      </c>
      <c r="F258" s="14" t="s">
        <v>380</v>
      </c>
      <c r="G258" s="4" t="s">
        <v>282</v>
      </c>
      <c r="H258" s="4" t="s">
        <v>124</v>
      </c>
      <c r="I258" s="15" t="s">
        <v>117</v>
      </c>
      <c r="J258" s="15" t="s">
        <v>372</v>
      </c>
      <c r="K258" s="15" t="s">
        <v>381</v>
      </c>
      <c r="L258" s="11" t="s">
        <v>787</v>
      </c>
      <c r="M258" s="11" t="s">
        <v>124</v>
      </c>
    </row>
    <row r="259" customFormat="false" ht="14" hidden="false" customHeight="false" outlineLevel="0" collapsed="false">
      <c r="A259" s="4" t="s">
        <v>787</v>
      </c>
      <c r="B259" s="14" t="s">
        <v>113</v>
      </c>
      <c r="C259" s="9" t="n">
        <v>40927.5190277778</v>
      </c>
      <c r="D259" s="14" t="s">
        <v>581</v>
      </c>
      <c r="E259" s="14" t="s">
        <v>39</v>
      </c>
      <c r="F259" s="14" t="s">
        <v>342</v>
      </c>
      <c r="G259" s="4" t="s">
        <v>303</v>
      </c>
      <c r="H259" s="4" t="s">
        <v>124</v>
      </c>
      <c r="I259" s="15" t="s">
        <v>117</v>
      </c>
      <c r="J259" s="15" t="s">
        <v>791</v>
      </c>
      <c r="K259" s="15" t="s">
        <v>343</v>
      </c>
      <c r="L259" s="11" t="s">
        <v>787</v>
      </c>
      <c r="M259" s="11" t="s">
        <v>124</v>
      </c>
    </row>
    <row r="260" customFormat="false" ht="14" hidden="false" customHeight="false" outlineLevel="0" collapsed="false">
      <c r="A260" s="4" t="s">
        <v>787</v>
      </c>
      <c r="B260" s="14" t="s">
        <v>113</v>
      </c>
      <c r="C260" s="9" t="n">
        <v>40927.5190277778</v>
      </c>
      <c r="D260" s="14" t="s">
        <v>581</v>
      </c>
      <c r="E260" s="14" t="s">
        <v>39</v>
      </c>
      <c r="F260" s="14" t="s">
        <v>335</v>
      </c>
      <c r="G260" s="4" t="s">
        <v>303</v>
      </c>
      <c r="H260" s="4" t="s">
        <v>124</v>
      </c>
      <c r="I260" s="15" t="s">
        <v>117</v>
      </c>
      <c r="J260" s="15" t="s">
        <v>791</v>
      </c>
      <c r="K260" s="15" t="s">
        <v>337</v>
      </c>
      <c r="L260" s="11" t="s">
        <v>787</v>
      </c>
      <c r="M260" s="11" t="s">
        <v>124</v>
      </c>
    </row>
    <row r="261" customFormat="false" ht="14" hidden="false" customHeight="false" outlineLevel="0" collapsed="false">
      <c r="A261" s="4" t="s">
        <v>787</v>
      </c>
      <c r="B261" s="14" t="s">
        <v>113</v>
      </c>
      <c r="C261" s="9" t="n">
        <v>40927.5190277778</v>
      </c>
      <c r="D261" s="14" t="s">
        <v>581</v>
      </c>
      <c r="E261" s="14" t="s">
        <v>39</v>
      </c>
      <c r="F261" s="14" t="s">
        <v>368</v>
      </c>
      <c r="G261" s="4" t="s">
        <v>793</v>
      </c>
      <c r="H261" s="4" t="s">
        <v>124</v>
      </c>
      <c r="I261" s="15" t="s">
        <v>117</v>
      </c>
      <c r="J261" s="15" t="s">
        <v>356</v>
      </c>
      <c r="K261" s="15" t="s">
        <v>369</v>
      </c>
      <c r="L261" s="11" t="s">
        <v>787</v>
      </c>
      <c r="M261" s="11" t="s">
        <v>124</v>
      </c>
    </row>
    <row r="262" customFormat="false" ht="14" hidden="false" customHeight="false" outlineLevel="0" collapsed="false">
      <c r="A262" s="4" t="s">
        <v>787</v>
      </c>
      <c r="B262" s="14" t="s">
        <v>113</v>
      </c>
      <c r="C262" s="9" t="n">
        <v>40927.5190277778</v>
      </c>
      <c r="D262" s="14" t="s">
        <v>581</v>
      </c>
      <c r="E262" s="14" t="s">
        <v>39</v>
      </c>
      <c r="F262" s="14" t="s">
        <v>362</v>
      </c>
      <c r="G262" s="4" t="s">
        <v>793</v>
      </c>
      <c r="H262" s="4" t="s">
        <v>124</v>
      </c>
      <c r="I262" s="15" t="s">
        <v>117</v>
      </c>
      <c r="J262" s="15" t="s">
        <v>356</v>
      </c>
      <c r="K262" s="15" t="s">
        <v>363</v>
      </c>
      <c r="L262" s="11" t="s">
        <v>787</v>
      </c>
      <c r="M262" s="11" t="s">
        <v>124</v>
      </c>
    </row>
    <row r="263" customFormat="false" ht="14" hidden="false" customHeight="false" outlineLevel="0" collapsed="false">
      <c r="A263" s="4" t="s">
        <v>787</v>
      </c>
      <c r="B263" s="14" t="s">
        <v>113</v>
      </c>
      <c r="C263" s="9" t="n">
        <v>40927.5190277778</v>
      </c>
      <c r="D263" s="14" t="s">
        <v>581</v>
      </c>
      <c r="E263" s="14" t="s">
        <v>39</v>
      </c>
      <c r="F263" s="14" t="s">
        <v>365</v>
      </c>
      <c r="G263" s="4" t="s">
        <v>794</v>
      </c>
      <c r="H263" s="4" t="s">
        <v>124</v>
      </c>
      <c r="I263" s="15" t="s">
        <v>117</v>
      </c>
      <c r="J263" s="15" t="s">
        <v>356</v>
      </c>
      <c r="K263" s="15" t="s">
        <v>366</v>
      </c>
      <c r="L263" s="11" t="s">
        <v>787</v>
      </c>
      <c r="M263" s="11" t="s">
        <v>124</v>
      </c>
    </row>
    <row r="264" customFormat="false" ht="14" hidden="false" customHeight="false" outlineLevel="0" collapsed="false">
      <c r="A264" s="4" t="s">
        <v>787</v>
      </c>
      <c r="B264" s="14" t="s">
        <v>113</v>
      </c>
      <c r="C264" s="9" t="n">
        <v>40927.5190277778</v>
      </c>
      <c r="D264" s="14" t="s">
        <v>581</v>
      </c>
      <c r="E264" s="14" t="s">
        <v>39</v>
      </c>
      <c r="F264" s="14" t="s">
        <v>359</v>
      </c>
      <c r="G264" s="4" t="s">
        <v>795</v>
      </c>
      <c r="H264" s="4" t="s">
        <v>124</v>
      </c>
      <c r="I264" s="15" t="s">
        <v>117</v>
      </c>
      <c r="J264" s="15" t="s">
        <v>356</v>
      </c>
      <c r="K264" s="15" t="s">
        <v>360</v>
      </c>
      <c r="L264" s="11" t="s">
        <v>787</v>
      </c>
      <c r="M264" s="11" t="s">
        <v>124</v>
      </c>
    </row>
    <row r="265" customFormat="false" ht="14" hidden="false" customHeight="false" outlineLevel="0" collapsed="false">
      <c r="A265" s="4" t="s">
        <v>796</v>
      </c>
      <c r="B265" s="14" t="s">
        <v>150</v>
      </c>
      <c r="C265" s="9" t="n">
        <v>40954.5687445602</v>
      </c>
      <c r="D265" s="14" t="s">
        <v>581</v>
      </c>
      <c r="E265" s="14" t="s">
        <v>29</v>
      </c>
      <c r="F265" s="14" t="s">
        <v>211</v>
      </c>
      <c r="G265" s="4" t="n">
        <v>1</v>
      </c>
      <c r="H265" s="4" t="s">
        <v>785</v>
      </c>
      <c r="J265" s="15" t="s">
        <v>441</v>
      </c>
      <c r="K265" s="15" t="s">
        <v>797</v>
      </c>
      <c r="L265" s="11" t="s">
        <v>798</v>
      </c>
    </row>
    <row r="266" customFormat="false" ht="14" hidden="false" customHeight="false" outlineLevel="0" collapsed="false">
      <c r="A266" s="4" t="s">
        <v>799</v>
      </c>
      <c r="B266" s="14" t="s">
        <v>150</v>
      </c>
      <c r="C266" s="9" t="n">
        <v>40954.5687445602</v>
      </c>
      <c r="D266" s="14" t="s">
        <v>581</v>
      </c>
      <c r="E266" s="14" t="s">
        <v>25</v>
      </c>
      <c r="F266" s="14" t="s">
        <v>182</v>
      </c>
      <c r="G266" s="4" t="s">
        <v>800</v>
      </c>
      <c r="H266" s="4" t="s">
        <v>124</v>
      </c>
      <c r="J266" s="15" t="s">
        <v>441</v>
      </c>
      <c r="K266" s="15" t="s">
        <v>632</v>
      </c>
      <c r="L266" s="11" t="s">
        <v>801</v>
      </c>
    </row>
    <row r="267" customFormat="false" ht="14" hidden="false" customHeight="false" outlineLevel="0" collapsed="false">
      <c r="A267" s="4" t="s">
        <v>799</v>
      </c>
      <c r="B267" s="14" t="s">
        <v>150</v>
      </c>
      <c r="C267" s="9" t="n">
        <v>40954.5687445602</v>
      </c>
      <c r="D267" s="14" t="s">
        <v>581</v>
      </c>
      <c r="E267" s="14" t="s">
        <v>29</v>
      </c>
      <c r="F267" s="14" t="s">
        <v>211</v>
      </c>
      <c r="G267" s="4" t="s">
        <v>802</v>
      </c>
      <c r="H267" s="4" t="s">
        <v>124</v>
      </c>
      <c r="J267" s="15" t="s">
        <v>441</v>
      </c>
      <c r="K267" s="15" t="s">
        <v>797</v>
      </c>
      <c r="L267" s="11" t="s">
        <v>801</v>
      </c>
    </row>
    <row r="268" customFormat="false" ht="14" hidden="false" customHeight="false" outlineLevel="0" collapsed="false">
      <c r="A268" s="4" t="s">
        <v>803</v>
      </c>
      <c r="B268" s="14" t="s">
        <v>113</v>
      </c>
      <c r="C268" s="9" t="n">
        <v>40927.5190277778</v>
      </c>
      <c r="D268" s="14" t="s">
        <v>581</v>
      </c>
      <c r="E268" s="14" t="s">
        <v>39</v>
      </c>
      <c r="F268" s="14" t="s">
        <v>342</v>
      </c>
      <c r="G268" s="20" t="n">
        <v>1000</v>
      </c>
      <c r="H268" s="4" t="s">
        <v>184</v>
      </c>
      <c r="I268" s="15" t="s">
        <v>117</v>
      </c>
      <c r="J268" s="15" t="s">
        <v>441</v>
      </c>
      <c r="K268" s="15" t="s">
        <v>804</v>
      </c>
      <c r="L268" s="11" t="s">
        <v>803</v>
      </c>
      <c r="M268" s="11" t="s">
        <v>124</v>
      </c>
    </row>
    <row r="269" customFormat="false" ht="14" hidden="false" customHeight="false" outlineLevel="0" collapsed="false">
      <c r="A269" s="4" t="s">
        <v>803</v>
      </c>
      <c r="B269" s="14" t="s">
        <v>113</v>
      </c>
      <c r="C269" s="9" t="n">
        <v>40927.5190277778</v>
      </c>
      <c r="D269" s="14" t="s">
        <v>581</v>
      </c>
      <c r="E269" s="14" t="s">
        <v>39</v>
      </c>
      <c r="F269" s="14" t="s">
        <v>335</v>
      </c>
      <c r="G269" s="20" t="n">
        <v>1000</v>
      </c>
      <c r="H269" s="4" t="s">
        <v>184</v>
      </c>
      <c r="I269" s="15" t="s">
        <v>117</v>
      </c>
      <c r="J269" s="15" t="s">
        <v>441</v>
      </c>
      <c r="K269" s="15" t="s">
        <v>804</v>
      </c>
      <c r="L269" s="11" t="s">
        <v>803</v>
      </c>
      <c r="M269" s="11" t="s">
        <v>124</v>
      </c>
    </row>
    <row r="270" customFormat="false" ht="14" hidden="false" customHeight="false" outlineLevel="0" collapsed="false">
      <c r="A270" s="4" t="s">
        <v>805</v>
      </c>
      <c r="B270" s="14" t="s">
        <v>113</v>
      </c>
      <c r="C270" s="9" t="n">
        <v>40927.5190277778</v>
      </c>
      <c r="D270" s="14" t="s">
        <v>581</v>
      </c>
      <c r="E270" s="14" t="s">
        <v>39</v>
      </c>
      <c r="F270" s="14" t="s">
        <v>431</v>
      </c>
      <c r="G270" s="20" t="n">
        <v>150</v>
      </c>
      <c r="H270" s="4" t="s">
        <v>184</v>
      </c>
      <c r="I270" s="15" t="s">
        <v>117</v>
      </c>
      <c r="J270" s="15" t="s">
        <v>441</v>
      </c>
      <c r="K270" s="15" t="s">
        <v>806</v>
      </c>
      <c r="L270" s="11" t="s">
        <v>805</v>
      </c>
      <c r="M270" s="11" t="s">
        <v>124</v>
      </c>
    </row>
    <row r="271" customFormat="false" ht="14" hidden="false" customHeight="false" outlineLevel="0" collapsed="false">
      <c r="A271" s="4" t="s">
        <v>805</v>
      </c>
      <c r="B271" s="14" t="s">
        <v>113</v>
      </c>
      <c r="C271" s="9" t="n">
        <v>40927.5190277778</v>
      </c>
      <c r="D271" s="14" t="s">
        <v>581</v>
      </c>
      <c r="E271" s="14" t="s">
        <v>39</v>
      </c>
      <c r="F271" s="14" t="s">
        <v>435</v>
      </c>
      <c r="G271" s="20" t="n">
        <v>150</v>
      </c>
      <c r="H271" s="4" t="s">
        <v>184</v>
      </c>
      <c r="I271" s="15" t="s">
        <v>117</v>
      </c>
      <c r="J271" s="15" t="s">
        <v>441</v>
      </c>
      <c r="K271" s="15" t="s">
        <v>806</v>
      </c>
      <c r="L271" s="11" t="s">
        <v>805</v>
      </c>
      <c r="M271" s="11" t="s">
        <v>124</v>
      </c>
    </row>
    <row r="272" customFormat="false" ht="14" hidden="false" customHeight="false" outlineLevel="0" collapsed="false">
      <c r="A272" s="4" t="s">
        <v>807</v>
      </c>
      <c r="B272" s="14" t="s">
        <v>113</v>
      </c>
      <c r="C272" s="9" t="n">
        <v>40927.5190277778</v>
      </c>
      <c r="D272" s="14" t="s">
        <v>581</v>
      </c>
      <c r="E272" s="14" t="s">
        <v>35</v>
      </c>
      <c r="F272" s="14" t="s">
        <v>286</v>
      </c>
      <c r="G272" s="4" t="s">
        <v>612</v>
      </c>
      <c r="H272" s="4" t="s">
        <v>124</v>
      </c>
      <c r="I272" s="15" t="s">
        <v>117</v>
      </c>
      <c r="J272" s="15" t="s">
        <v>288</v>
      </c>
      <c r="K272" s="15" t="s">
        <v>289</v>
      </c>
      <c r="L272" s="11" t="s">
        <v>807</v>
      </c>
      <c r="M272" s="11" t="s">
        <v>124</v>
      </c>
    </row>
    <row r="273" customFormat="false" ht="14" hidden="false" customHeight="false" outlineLevel="0" collapsed="false">
      <c r="A273" s="4" t="s">
        <v>807</v>
      </c>
      <c r="B273" s="14" t="s">
        <v>113</v>
      </c>
      <c r="C273" s="9" t="n">
        <v>40927.5190277778</v>
      </c>
      <c r="D273" s="14" t="s">
        <v>581</v>
      </c>
      <c r="E273" s="14" t="s">
        <v>35</v>
      </c>
      <c r="F273" s="14" t="s">
        <v>259</v>
      </c>
      <c r="G273" s="4" t="s">
        <v>808</v>
      </c>
      <c r="H273" s="4" t="s">
        <v>124</v>
      </c>
      <c r="I273" s="15" t="s">
        <v>117</v>
      </c>
      <c r="J273" s="15" t="s">
        <v>263</v>
      </c>
      <c r="K273" s="15" t="s">
        <v>264</v>
      </c>
      <c r="L273" s="11" t="s">
        <v>807</v>
      </c>
      <c r="M273" s="11" t="s">
        <v>124</v>
      </c>
    </row>
    <row r="274" customFormat="false" ht="14" hidden="false" customHeight="false" outlineLevel="0" collapsed="false">
      <c r="A274" s="4" t="s">
        <v>807</v>
      </c>
      <c r="B274" s="14" t="s">
        <v>113</v>
      </c>
      <c r="C274" s="9" t="n">
        <v>40927.5190277778</v>
      </c>
      <c r="D274" s="14" t="s">
        <v>581</v>
      </c>
      <c r="E274" s="14" t="s">
        <v>35</v>
      </c>
      <c r="F274" s="14" t="s">
        <v>267</v>
      </c>
      <c r="G274" s="4" t="s">
        <v>612</v>
      </c>
      <c r="H274" s="4" t="s">
        <v>124</v>
      </c>
      <c r="I274" s="15" t="s">
        <v>117</v>
      </c>
      <c r="J274" s="15" t="s">
        <v>263</v>
      </c>
      <c r="K274" s="15" t="s">
        <v>268</v>
      </c>
      <c r="L274" s="11" t="s">
        <v>807</v>
      </c>
      <c r="M274" s="11" t="s">
        <v>124</v>
      </c>
    </row>
    <row r="275" customFormat="false" ht="14" hidden="false" customHeight="false" outlineLevel="0" collapsed="false">
      <c r="A275" s="4" t="s">
        <v>809</v>
      </c>
      <c r="B275" s="14" t="s">
        <v>113</v>
      </c>
      <c r="C275" s="9" t="n">
        <v>40927.5190277778</v>
      </c>
      <c r="D275" s="14" t="s">
        <v>581</v>
      </c>
      <c r="E275" s="14" t="s">
        <v>39</v>
      </c>
      <c r="F275" s="14" t="s">
        <v>351</v>
      </c>
      <c r="G275" s="20" t="n">
        <v>2110</v>
      </c>
      <c r="H275" s="4" t="s">
        <v>184</v>
      </c>
      <c r="I275" s="15" t="s">
        <v>117</v>
      </c>
      <c r="J275" s="15" t="s">
        <v>349</v>
      </c>
      <c r="K275" s="15" t="s">
        <v>352</v>
      </c>
      <c r="L275" s="11" t="s">
        <v>809</v>
      </c>
      <c r="M275" s="11" t="s">
        <v>124</v>
      </c>
    </row>
    <row r="276" customFormat="false" ht="14" hidden="false" customHeight="false" outlineLevel="0" collapsed="false">
      <c r="A276" s="4" t="s">
        <v>809</v>
      </c>
      <c r="B276" s="14" t="s">
        <v>113</v>
      </c>
      <c r="C276" s="9" t="n">
        <v>40927.5190277778</v>
      </c>
      <c r="D276" s="14" t="s">
        <v>581</v>
      </c>
      <c r="E276" s="14" t="s">
        <v>39</v>
      </c>
      <c r="F276" s="14" t="s">
        <v>353</v>
      </c>
      <c r="G276" s="20" t="n">
        <v>2110</v>
      </c>
      <c r="H276" s="4" t="s">
        <v>184</v>
      </c>
      <c r="I276" s="15" t="s">
        <v>117</v>
      </c>
      <c r="J276" s="15" t="s">
        <v>349</v>
      </c>
      <c r="K276" s="15" t="s">
        <v>354</v>
      </c>
      <c r="L276" s="11" t="s">
        <v>809</v>
      </c>
      <c r="M276" s="11" t="s">
        <v>124</v>
      </c>
    </row>
    <row r="277" customFormat="false" ht="14" hidden="false" customHeight="false" outlineLevel="0" collapsed="false">
      <c r="A277" s="4" t="s">
        <v>809</v>
      </c>
      <c r="B277" s="14" t="s">
        <v>113</v>
      </c>
      <c r="C277" s="9" t="n">
        <v>40927.5190277778</v>
      </c>
      <c r="D277" s="14" t="s">
        <v>581</v>
      </c>
      <c r="E277" s="14" t="s">
        <v>39</v>
      </c>
      <c r="F277" s="14" t="s">
        <v>348</v>
      </c>
      <c r="G277" s="20" t="n">
        <v>2110</v>
      </c>
      <c r="H277" s="4" t="s">
        <v>184</v>
      </c>
      <c r="I277" s="15" t="s">
        <v>117</v>
      </c>
      <c r="J277" s="15" t="s">
        <v>349</v>
      </c>
      <c r="K277" s="15" t="s">
        <v>350</v>
      </c>
      <c r="L277" s="11" t="s">
        <v>809</v>
      </c>
      <c r="M277" s="11" t="s">
        <v>124</v>
      </c>
    </row>
    <row r="278" s="36" customFormat="true" ht="14" hidden="false" customHeight="false" outlineLevel="0" collapsed="false">
      <c r="A278" s="4" t="s">
        <v>809</v>
      </c>
      <c r="B278" s="14" t="s">
        <v>113</v>
      </c>
      <c r="C278" s="9" t="n">
        <v>40927.5190277778</v>
      </c>
      <c r="D278" s="14" t="s">
        <v>581</v>
      </c>
      <c r="E278" s="14" t="s">
        <v>39</v>
      </c>
      <c r="F278" s="14" t="s">
        <v>431</v>
      </c>
      <c r="G278" s="20" t="n">
        <v>1305</v>
      </c>
      <c r="H278" s="4" t="s">
        <v>184</v>
      </c>
      <c r="I278" s="15" t="s">
        <v>117</v>
      </c>
      <c r="J278" s="15" t="s">
        <v>432</v>
      </c>
      <c r="K278" s="15" t="s">
        <v>433</v>
      </c>
      <c r="L278" s="11" t="s">
        <v>809</v>
      </c>
      <c r="M278" s="11" t="s">
        <v>124</v>
      </c>
      <c r="N278" s="35"/>
    </row>
    <row r="279" customFormat="false" ht="14" hidden="false" customHeight="false" outlineLevel="0" collapsed="false">
      <c r="A279" s="4" t="s">
        <v>809</v>
      </c>
      <c r="B279" s="14" t="s">
        <v>113</v>
      </c>
      <c r="C279" s="9" t="n">
        <v>40927.5190277778</v>
      </c>
      <c r="D279" s="14" t="s">
        <v>581</v>
      </c>
      <c r="E279" s="14" t="s">
        <v>39</v>
      </c>
      <c r="F279" s="14" t="s">
        <v>435</v>
      </c>
      <c r="G279" s="20" t="n">
        <v>1305</v>
      </c>
      <c r="H279" s="4" t="s">
        <v>184</v>
      </c>
      <c r="I279" s="15" t="s">
        <v>117</v>
      </c>
      <c r="J279" s="15" t="s">
        <v>432</v>
      </c>
      <c r="K279" s="15" t="s">
        <v>436</v>
      </c>
      <c r="L279" s="11" t="s">
        <v>809</v>
      </c>
      <c r="M279" s="11" t="s">
        <v>124</v>
      </c>
    </row>
    <row r="280" customFormat="false" ht="14" hidden="false" customHeight="false" outlineLevel="0" collapsed="false">
      <c r="A280" s="4" t="s">
        <v>810</v>
      </c>
      <c r="B280" s="14" t="s">
        <v>113</v>
      </c>
      <c r="C280" s="9" t="n">
        <v>40927.5190277778</v>
      </c>
      <c r="D280" s="14" t="s">
        <v>581</v>
      </c>
      <c r="E280" s="14" t="s">
        <v>39</v>
      </c>
      <c r="F280" s="14" t="s">
        <v>351</v>
      </c>
      <c r="G280" s="20" t="n">
        <v>790</v>
      </c>
      <c r="H280" s="4" t="s">
        <v>184</v>
      </c>
      <c r="I280" s="15" t="s">
        <v>117</v>
      </c>
      <c r="J280" s="15" t="s">
        <v>349</v>
      </c>
      <c r="K280" s="15" t="s">
        <v>352</v>
      </c>
      <c r="L280" s="11" t="s">
        <v>810</v>
      </c>
      <c r="M280" s="11" t="s">
        <v>124</v>
      </c>
    </row>
    <row r="281" customFormat="false" ht="14" hidden="false" customHeight="false" outlineLevel="0" collapsed="false">
      <c r="A281" s="4" t="s">
        <v>810</v>
      </c>
      <c r="B281" s="14" t="s">
        <v>113</v>
      </c>
      <c r="C281" s="9" t="n">
        <v>40927.5190277778</v>
      </c>
      <c r="D281" s="14" t="s">
        <v>581</v>
      </c>
      <c r="E281" s="14" t="s">
        <v>39</v>
      </c>
      <c r="F281" s="14" t="s">
        <v>353</v>
      </c>
      <c r="G281" s="20" t="n">
        <v>790</v>
      </c>
      <c r="H281" s="4" t="s">
        <v>184</v>
      </c>
      <c r="I281" s="15" t="s">
        <v>117</v>
      </c>
      <c r="J281" s="15" t="s">
        <v>349</v>
      </c>
      <c r="K281" s="15" t="s">
        <v>354</v>
      </c>
      <c r="L281" s="11" t="s">
        <v>810</v>
      </c>
      <c r="M281" s="11" t="s">
        <v>124</v>
      </c>
    </row>
    <row r="282" customFormat="false" ht="14" hidden="false" customHeight="false" outlineLevel="0" collapsed="false">
      <c r="A282" s="4" t="s">
        <v>810</v>
      </c>
      <c r="B282" s="14" t="s">
        <v>113</v>
      </c>
      <c r="C282" s="9" t="n">
        <v>40927.5190277778</v>
      </c>
      <c r="D282" s="14" t="s">
        <v>581</v>
      </c>
      <c r="E282" s="14" t="s">
        <v>39</v>
      </c>
      <c r="F282" s="14" t="s">
        <v>348</v>
      </c>
      <c r="G282" s="20" t="n">
        <v>1810</v>
      </c>
      <c r="H282" s="4" t="s">
        <v>184</v>
      </c>
      <c r="I282" s="15" t="s">
        <v>117</v>
      </c>
      <c r="J282" s="15" t="s">
        <v>349</v>
      </c>
      <c r="K282" s="15" t="s">
        <v>350</v>
      </c>
      <c r="L282" s="11" t="s">
        <v>810</v>
      </c>
      <c r="M282" s="11" t="s">
        <v>124</v>
      </c>
    </row>
    <row r="283" customFormat="false" ht="14" hidden="false" customHeight="false" outlineLevel="0" collapsed="false">
      <c r="A283" s="4" t="s">
        <v>810</v>
      </c>
      <c r="B283" s="14" t="s">
        <v>113</v>
      </c>
      <c r="C283" s="9" t="n">
        <v>40927.5190277778</v>
      </c>
      <c r="D283" s="14" t="s">
        <v>581</v>
      </c>
      <c r="E283" s="14" t="s">
        <v>39</v>
      </c>
      <c r="F283" s="14" t="s">
        <v>431</v>
      </c>
      <c r="G283" s="20" t="n">
        <v>1275</v>
      </c>
      <c r="H283" s="4" t="s">
        <v>184</v>
      </c>
      <c r="I283" s="15" t="s">
        <v>117</v>
      </c>
      <c r="J283" s="15" t="s">
        <v>432</v>
      </c>
      <c r="K283" s="15" t="s">
        <v>433</v>
      </c>
      <c r="L283" s="11" t="s">
        <v>810</v>
      </c>
      <c r="M283" s="11" t="s">
        <v>124</v>
      </c>
    </row>
    <row r="284" customFormat="false" ht="14" hidden="false" customHeight="false" outlineLevel="0" collapsed="false">
      <c r="A284" s="4" t="s">
        <v>810</v>
      </c>
      <c r="B284" s="14" t="s">
        <v>113</v>
      </c>
      <c r="C284" s="9" t="n">
        <v>40927.5190277778</v>
      </c>
      <c r="D284" s="14" t="s">
        <v>581</v>
      </c>
      <c r="E284" s="14" t="s">
        <v>39</v>
      </c>
      <c r="F284" s="14" t="s">
        <v>435</v>
      </c>
      <c r="G284" s="20" t="n">
        <v>1275</v>
      </c>
      <c r="H284" s="4" t="s">
        <v>184</v>
      </c>
      <c r="I284" s="15" t="s">
        <v>117</v>
      </c>
      <c r="J284" s="15" t="s">
        <v>432</v>
      </c>
      <c r="K284" s="15" t="s">
        <v>436</v>
      </c>
      <c r="L284" s="11" t="s">
        <v>810</v>
      </c>
      <c r="M284" s="11" t="s">
        <v>124</v>
      </c>
    </row>
    <row r="285" customFormat="false" ht="14" hidden="false" customHeight="false" outlineLevel="0" collapsed="false">
      <c r="A285" s="4" t="s">
        <v>811</v>
      </c>
      <c r="B285" s="14" t="s">
        <v>113</v>
      </c>
      <c r="C285" s="9" t="n">
        <v>40927.5190277778</v>
      </c>
      <c r="D285" s="14" t="s">
        <v>581</v>
      </c>
      <c r="E285" s="14" t="s">
        <v>39</v>
      </c>
      <c r="F285" s="14" t="s">
        <v>339</v>
      </c>
      <c r="G285" s="4" t="s">
        <v>124</v>
      </c>
      <c r="H285" s="4" t="s">
        <v>124</v>
      </c>
      <c r="I285" s="15" t="s">
        <v>117</v>
      </c>
      <c r="J285" s="15" t="s">
        <v>441</v>
      </c>
      <c r="K285" s="15" t="s">
        <v>812</v>
      </c>
      <c r="L285" s="11" t="s">
        <v>811</v>
      </c>
      <c r="M285" s="11" t="s">
        <v>124</v>
      </c>
    </row>
    <row r="286" customFormat="false" ht="14" hidden="false" customHeight="false" outlineLevel="0" collapsed="false">
      <c r="A286" s="4" t="s">
        <v>811</v>
      </c>
      <c r="B286" s="14" t="s">
        <v>113</v>
      </c>
      <c r="C286" s="9" t="n">
        <v>40927.5190277778</v>
      </c>
      <c r="D286" s="14" t="s">
        <v>581</v>
      </c>
      <c r="E286" s="14" t="s">
        <v>39</v>
      </c>
      <c r="F286" s="14" t="s">
        <v>345</v>
      </c>
      <c r="G286" s="4" t="s">
        <v>124</v>
      </c>
      <c r="H286" s="4" t="s">
        <v>124</v>
      </c>
      <c r="I286" s="15" t="s">
        <v>117</v>
      </c>
      <c r="J286" s="15" t="s">
        <v>441</v>
      </c>
      <c r="K286" s="15" t="s">
        <v>812</v>
      </c>
      <c r="L286" s="11" t="s">
        <v>811</v>
      </c>
      <c r="M286" s="11" t="s">
        <v>124</v>
      </c>
    </row>
    <row r="287" customFormat="false" ht="14" hidden="false" customHeight="false" outlineLevel="0" collapsed="false">
      <c r="A287" s="4" t="s">
        <v>811</v>
      </c>
      <c r="B287" s="14" t="s">
        <v>113</v>
      </c>
      <c r="C287" s="9" t="n">
        <v>40927.5190277778</v>
      </c>
      <c r="D287" s="14" t="s">
        <v>581</v>
      </c>
      <c r="E287" s="14" t="s">
        <v>39</v>
      </c>
      <c r="F287" s="14" t="s">
        <v>431</v>
      </c>
      <c r="G287" s="4" t="s">
        <v>266</v>
      </c>
      <c r="H287" s="4" t="s">
        <v>124</v>
      </c>
      <c r="I287" s="15" t="s">
        <v>117</v>
      </c>
      <c r="J287" s="15" t="s">
        <v>441</v>
      </c>
      <c r="K287" s="15" t="s">
        <v>617</v>
      </c>
      <c r="L287" s="11" t="s">
        <v>811</v>
      </c>
      <c r="M287" s="11" t="s">
        <v>124</v>
      </c>
    </row>
    <row r="288" customFormat="false" ht="14" hidden="false" customHeight="false" outlineLevel="0" collapsed="false">
      <c r="A288" s="4" t="s">
        <v>811</v>
      </c>
      <c r="B288" s="14" t="s">
        <v>113</v>
      </c>
      <c r="C288" s="9" t="n">
        <v>40927.5190277778</v>
      </c>
      <c r="D288" s="14" t="s">
        <v>581</v>
      </c>
      <c r="E288" s="14" t="s">
        <v>39</v>
      </c>
      <c r="F288" s="14" t="s">
        <v>435</v>
      </c>
      <c r="G288" s="4" t="s">
        <v>266</v>
      </c>
      <c r="H288" s="4" t="s">
        <v>124</v>
      </c>
      <c r="I288" s="15" t="s">
        <v>117</v>
      </c>
      <c r="J288" s="15" t="s">
        <v>441</v>
      </c>
      <c r="K288" s="15" t="s">
        <v>617</v>
      </c>
      <c r="L288" s="11" t="s">
        <v>811</v>
      </c>
      <c r="M288" s="11" t="s">
        <v>124</v>
      </c>
    </row>
    <row r="289" customFormat="false" ht="14" hidden="false" customHeight="false" outlineLevel="0" collapsed="false">
      <c r="A289" s="4" t="s">
        <v>811</v>
      </c>
      <c r="B289" s="14" t="s">
        <v>113</v>
      </c>
      <c r="C289" s="9" t="n">
        <v>40927.5190277778</v>
      </c>
      <c r="D289" s="14" t="s">
        <v>581</v>
      </c>
      <c r="E289" s="14" t="s">
        <v>39</v>
      </c>
      <c r="F289" s="14" t="s">
        <v>342</v>
      </c>
      <c r="G289" s="4" t="s">
        <v>124</v>
      </c>
      <c r="H289" s="4" t="s">
        <v>124</v>
      </c>
      <c r="I289" s="15" t="s">
        <v>117</v>
      </c>
      <c r="J289" s="15" t="s">
        <v>441</v>
      </c>
      <c r="K289" s="15" t="s">
        <v>812</v>
      </c>
      <c r="L289" s="11" t="s">
        <v>811</v>
      </c>
      <c r="M289" s="11" t="s">
        <v>124</v>
      </c>
    </row>
    <row r="290" customFormat="false" ht="14" hidden="false" customHeight="false" outlineLevel="0" collapsed="false">
      <c r="A290" s="4" t="s">
        <v>811</v>
      </c>
      <c r="B290" s="14" t="s">
        <v>113</v>
      </c>
      <c r="C290" s="9" t="n">
        <v>40927.5190277778</v>
      </c>
      <c r="D290" s="14" t="s">
        <v>581</v>
      </c>
      <c r="E290" s="14" t="s">
        <v>39</v>
      </c>
      <c r="F290" s="14" t="s">
        <v>335</v>
      </c>
      <c r="G290" s="4" t="s">
        <v>124</v>
      </c>
      <c r="H290" s="4" t="s">
        <v>124</v>
      </c>
      <c r="I290" s="15" t="s">
        <v>117</v>
      </c>
      <c r="J290" s="15" t="s">
        <v>441</v>
      </c>
      <c r="K290" s="15" t="s">
        <v>812</v>
      </c>
      <c r="L290" s="11" t="s">
        <v>811</v>
      </c>
      <c r="M290" s="11" t="s">
        <v>124</v>
      </c>
    </row>
    <row r="291" customFormat="false" ht="14" hidden="false" customHeight="false" outlineLevel="0" collapsed="false">
      <c r="A291" s="4" t="s">
        <v>813</v>
      </c>
      <c r="B291" s="14" t="s">
        <v>113</v>
      </c>
      <c r="C291" s="9" t="n">
        <v>40927.5190277778</v>
      </c>
      <c r="D291" s="14" t="s">
        <v>581</v>
      </c>
      <c r="E291" s="14" t="s">
        <v>39</v>
      </c>
      <c r="F291" s="14" t="s">
        <v>431</v>
      </c>
      <c r="G291" s="20" t="n">
        <v>24</v>
      </c>
      <c r="H291" s="4" t="s">
        <v>184</v>
      </c>
      <c r="I291" s="15" t="s">
        <v>117</v>
      </c>
      <c r="J291" s="15" t="s">
        <v>441</v>
      </c>
      <c r="K291" s="15" t="s">
        <v>619</v>
      </c>
      <c r="L291" s="11" t="s">
        <v>813</v>
      </c>
      <c r="M291" s="11" t="s">
        <v>124</v>
      </c>
    </row>
    <row r="292" customFormat="false" ht="14" hidden="false" customHeight="false" outlineLevel="0" collapsed="false">
      <c r="A292" s="4" t="s">
        <v>813</v>
      </c>
      <c r="B292" s="14" t="s">
        <v>113</v>
      </c>
      <c r="C292" s="9" t="n">
        <v>40927.5190277778</v>
      </c>
      <c r="D292" s="14" t="s">
        <v>581</v>
      </c>
      <c r="E292" s="14" t="s">
        <v>39</v>
      </c>
      <c r="F292" s="14" t="s">
        <v>435</v>
      </c>
      <c r="G292" s="20" t="n">
        <v>24</v>
      </c>
      <c r="H292" s="4" t="s">
        <v>184</v>
      </c>
      <c r="I292" s="15" t="s">
        <v>117</v>
      </c>
      <c r="J292" s="15" t="s">
        <v>441</v>
      </c>
      <c r="K292" s="15" t="s">
        <v>619</v>
      </c>
      <c r="L292" s="11" t="s">
        <v>813</v>
      </c>
      <c r="M292" s="11" t="s">
        <v>124</v>
      </c>
    </row>
    <row r="293" customFormat="false" ht="14" hidden="false" customHeight="false" outlineLevel="0" collapsed="false">
      <c r="A293" s="4" t="s">
        <v>814</v>
      </c>
      <c r="B293" s="14" t="s">
        <v>150</v>
      </c>
      <c r="C293" s="9" t="n">
        <v>40950.7708796296</v>
      </c>
      <c r="D293" s="14" t="s">
        <v>654</v>
      </c>
      <c r="E293" s="14" t="s">
        <v>35</v>
      </c>
      <c r="F293" s="14" t="s">
        <v>310</v>
      </c>
      <c r="G293" s="4" t="s">
        <v>815</v>
      </c>
      <c r="H293" s="4" t="s">
        <v>762</v>
      </c>
      <c r="I293" s="15" t="s">
        <v>655</v>
      </c>
      <c r="J293" s="15" t="s">
        <v>763</v>
      </c>
      <c r="K293" s="15" t="s">
        <v>782</v>
      </c>
      <c r="L293" s="11" t="s">
        <v>816</v>
      </c>
      <c r="M293" s="11" t="s">
        <v>765</v>
      </c>
    </row>
    <row r="294" customFormat="false" ht="14" hidden="false" customHeight="false" outlineLevel="0" collapsed="false">
      <c r="A294" s="4" t="s">
        <v>817</v>
      </c>
      <c r="B294" s="14" t="s">
        <v>113</v>
      </c>
      <c r="C294" s="9" t="n">
        <v>40927.5190277778</v>
      </c>
      <c r="D294" s="14" t="s">
        <v>581</v>
      </c>
      <c r="E294" s="14" t="s">
        <v>29</v>
      </c>
      <c r="F294" s="14" t="s">
        <v>211</v>
      </c>
      <c r="G294" s="20" t="n">
        <v>11546.82407</v>
      </c>
      <c r="H294" s="4" t="s">
        <v>184</v>
      </c>
      <c r="I294" s="15" t="s">
        <v>117</v>
      </c>
      <c r="J294" s="15" t="s">
        <v>441</v>
      </c>
      <c r="K294" s="15" t="s">
        <v>610</v>
      </c>
      <c r="L294" s="11" t="s">
        <v>817</v>
      </c>
      <c r="M294" s="11" t="s">
        <v>124</v>
      </c>
    </row>
    <row r="295" customFormat="false" ht="14" hidden="false" customHeight="false" outlineLevel="0" collapsed="false">
      <c r="A295" s="4" t="s">
        <v>817</v>
      </c>
      <c r="B295" s="14" t="s">
        <v>113</v>
      </c>
      <c r="C295" s="9" t="n">
        <v>40927.5190277778</v>
      </c>
      <c r="D295" s="14" t="s">
        <v>581</v>
      </c>
      <c r="E295" s="14" t="s">
        <v>29</v>
      </c>
      <c r="F295" s="14" t="s">
        <v>217</v>
      </c>
      <c r="G295" s="20" t="n">
        <v>11546.82407</v>
      </c>
      <c r="H295" s="4" t="s">
        <v>184</v>
      </c>
      <c r="I295" s="15" t="s">
        <v>117</v>
      </c>
      <c r="J295" s="15" t="s">
        <v>441</v>
      </c>
      <c r="K295" s="15" t="s">
        <v>610</v>
      </c>
      <c r="L295" s="11" t="s">
        <v>817</v>
      </c>
      <c r="M295" s="11" t="s">
        <v>124</v>
      </c>
    </row>
    <row r="296" customFormat="false" ht="14" hidden="false" customHeight="false" outlineLevel="0" collapsed="false">
      <c r="A296" s="4" t="s">
        <v>181</v>
      </c>
      <c r="B296" s="14" t="s">
        <v>113</v>
      </c>
      <c r="C296" s="9" t="n">
        <v>40927.5190277778</v>
      </c>
      <c r="D296" s="14" t="s">
        <v>581</v>
      </c>
      <c r="E296" s="14" t="s">
        <v>29</v>
      </c>
      <c r="F296" s="14" t="s">
        <v>217</v>
      </c>
      <c r="G296" s="4" t="s">
        <v>818</v>
      </c>
      <c r="H296" s="4" t="s">
        <v>124</v>
      </c>
      <c r="I296" s="15" t="s">
        <v>117</v>
      </c>
      <c r="J296" s="15" t="s">
        <v>441</v>
      </c>
      <c r="K296" s="15" t="s">
        <v>819</v>
      </c>
      <c r="L296" s="11" t="s">
        <v>181</v>
      </c>
      <c r="M296" s="11" t="s">
        <v>124</v>
      </c>
    </row>
    <row r="297" customFormat="false" ht="14" hidden="false" customHeight="false" outlineLevel="0" collapsed="false">
      <c r="A297" s="4" t="s">
        <v>820</v>
      </c>
      <c r="B297" s="14" t="s">
        <v>113</v>
      </c>
      <c r="C297" s="9" t="n">
        <v>40927.5190277778</v>
      </c>
      <c r="D297" s="14" t="s">
        <v>581</v>
      </c>
      <c r="E297" s="14" t="s">
        <v>39</v>
      </c>
      <c r="F297" s="14" t="s">
        <v>388</v>
      </c>
      <c r="G297" s="4" t="s">
        <v>818</v>
      </c>
      <c r="H297" s="4" t="s">
        <v>124</v>
      </c>
      <c r="I297" s="15" t="s">
        <v>117</v>
      </c>
      <c r="J297" s="15" t="s">
        <v>441</v>
      </c>
      <c r="K297" s="15" t="s">
        <v>819</v>
      </c>
      <c r="L297" s="11" t="s">
        <v>820</v>
      </c>
      <c r="M297" s="11" t="s">
        <v>124</v>
      </c>
    </row>
    <row r="298" customFormat="false" ht="14" hidden="false" customHeight="false" outlineLevel="0" collapsed="false">
      <c r="A298" s="4" t="s">
        <v>820</v>
      </c>
      <c r="B298" s="14" t="s">
        <v>113</v>
      </c>
      <c r="C298" s="9" t="n">
        <v>40927.5190277778</v>
      </c>
      <c r="D298" s="14" t="s">
        <v>581</v>
      </c>
      <c r="E298" s="14" t="s">
        <v>39</v>
      </c>
      <c r="F298" s="14" t="s">
        <v>393</v>
      </c>
      <c r="G298" s="4" t="s">
        <v>818</v>
      </c>
      <c r="H298" s="4" t="s">
        <v>124</v>
      </c>
      <c r="I298" s="15" t="s">
        <v>117</v>
      </c>
      <c r="J298" s="15" t="s">
        <v>441</v>
      </c>
      <c r="K298" s="15" t="s">
        <v>819</v>
      </c>
      <c r="L298" s="11" t="s">
        <v>820</v>
      </c>
      <c r="M298" s="11" t="s">
        <v>124</v>
      </c>
    </row>
    <row r="299" customFormat="false" ht="14" hidden="false" customHeight="false" outlineLevel="0" collapsed="false">
      <c r="A299" s="4" t="s">
        <v>820</v>
      </c>
      <c r="B299" s="14" t="s">
        <v>113</v>
      </c>
      <c r="C299" s="9" t="n">
        <v>40927.5190277778</v>
      </c>
      <c r="D299" s="14" t="s">
        <v>581</v>
      </c>
      <c r="E299" s="14" t="s">
        <v>39</v>
      </c>
      <c r="F299" s="14" t="s">
        <v>396</v>
      </c>
      <c r="G299" s="4" t="s">
        <v>818</v>
      </c>
      <c r="H299" s="4" t="s">
        <v>124</v>
      </c>
      <c r="I299" s="15" t="s">
        <v>117</v>
      </c>
      <c r="J299" s="15" t="s">
        <v>441</v>
      </c>
      <c r="K299" s="15" t="s">
        <v>819</v>
      </c>
      <c r="L299" s="11" t="s">
        <v>820</v>
      </c>
      <c r="M299" s="11" t="s">
        <v>124</v>
      </c>
    </row>
    <row r="300" customFormat="false" ht="14" hidden="false" customHeight="false" outlineLevel="0" collapsed="false">
      <c r="A300" s="4" t="s">
        <v>820</v>
      </c>
      <c r="B300" s="14" t="s">
        <v>113</v>
      </c>
      <c r="C300" s="9" t="n">
        <v>40927.5190277778</v>
      </c>
      <c r="D300" s="14" t="s">
        <v>581</v>
      </c>
      <c r="E300" s="14" t="s">
        <v>39</v>
      </c>
      <c r="F300" s="14" t="s">
        <v>399</v>
      </c>
      <c r="G300" s="4" t="s">
        <v>818</v>
      </c>
      <c r="H300" s="4" t="s">
        <v>124</v>
      </c>
      <c r="I300" s="15" t="s">
        <v>117</v>
      </c>
      <c r="J300" s="15" t="s">
        <v>441</v>
      </c>
      <c r="K300" s="15" t="s">
        <v>819</v>
      </c>
      <c r="L300" s="11" t="s">
        <v>820</v>
      </c>
      <c r="M300" s="11" t="s">
        <v>124</v>
      </c>
    </row>
    <row r="301" customFormat="false" ht="14" hidden="false" customHeight="false" outlineLevel="0" collapsed="false">
      <c r="A301" s="4" t="s">
        <v>820</v>
      </c>
      <c r="B301" s="14" t="s">
        <v>113</v>
      </c>
      <c r="C301" s="9" t="n">
        <v>40927.5190277778</v>
      </c>
      <c r="D301" s="14" t="s">
        <v>581</v>
      </c>
      <c r="E301" s="14" t="s">
        <v>39</v>
      </c>
      <c r="F301" s="14" t="s">
        <v>403</v>
      </c>
      <c r="G301" s="4" t="s">
        <v>818</v>
      </c>
      <c r="H301" s="4" t="s">
        <v>124</v>
      </c>
      <c r="I301" s="15" t="s">
        <v>117</v>
      </c>
      <c r="J301" s="15" t="s">
        <v>441</v>
      </c>
      <c r="K301" s="15" t="s">
        <v>819</v>
      </c>
      <c r="L301" s="11" t="s">
        <v>820</v>
      </c>
      <c r="M301" s="11" t="s">
        <v>124</v>
      </c>
    </row>
    <row r="302" customFormat="false" ht="14" hidden="false" customHeight="false" outlineLevel="0" collapsed="false">
      <c r="A302" s="4" t="s">
        <v>820</v>
      </c>
      <c r="B302" s="14" t="s">
        <v>113</v>
      </c>
      <c r="C302" s="9" t="n">
        <v>40927.5190277778</v>
      </c>
      <c r="D302" s="14" t="s">
        <v>581</v>
      </c>
      <c r="E302" s="14" t="s">
        <v>39</v>
      </c>
      <c r="F302" s="14" t="s">
        <v>407</v>
      </c>
      <c r="G302" s="4" t="s">
        <v>818</v>
      </c>
      <c r="H302" s="4" t="s">
        <v>124</v>
      </c>
      <c r="I302" s="15" t="s">
        <v>117</v>
      </c>
      <c r="J302" s="15" t="s">
        <v>441</v>
      </c>
      <c r="K302" s="15" t="s">
        <v>819</v>
      </c>
      <c r="L302" s="11" t="s">
        <v>820</v>
      </c>
      <c r="M302" s="11" t="s">
        <v>124</v>
      </c>
    </row>
    <row r="303" customFormat="false" ht="14" hidden="false" customHeight="false" outlineLevel="0" collapsed="false">
      <c r="A303" s="4" t="s">
        <v>820</v>
      </c>
      <c r="B303" s="14" t="s">
        <v>113</v>
      </c>
      <c r="C303" s="9" t="n">
        <v>40927.5190277778</v>
      </c>
      <c r="D303" s="14" t="s">
        <v>581</v>
      </c>
      <c r="E303" s="14" t="s">
        <v>39</v>
      </c>
      <c r="F303" s="14" t="s">
        <v>425</v>
      </c>
      <c r="G303" s="4" t="s">
        <v>818</v>
      </c>
      <c r="H303" s="4" t="s">
        <v>124</v>
      </c>
      <c r="I303" s="15" t="s">
        <v>117</v>
      </c>
      <c r="J303" s="15" t="s">
        <v>441</v>
      </c>
      <c r="K303" s="15" t="s">
        <v>819</v>
      </c>
      <c r="L303" s="11" t="s">
        <v>820</v>
      </c>
      <c r="M303" s="11" t="s">
        <v>124</v>
      </c>
    </row>
    <row r="304" customFormat="false" ht="14" hidden="false" customHeight="false" outlineLevel="0" collapsed="false">
      <c r="A304" s="4" t="s">
        <v>820</v>
      </c>
      <c r="B304" s="14" t="s">
        <v>113</v>
      </c>
      <c r="C304" s="9" t="n">
        <v>40927.5190277778</v>
      </c>
      <c r="D304" s="14" t="s">
        <v>581</v>
      </c>
      <c r="E304" s="14" t="s">
        <v>39</v>
      </c>
      <c r="F304" s="14" t="s">
        <v>428</v>
      </c>
      <c r="G304" s="4" t="s">
        <v>818</v>
      </c>
      <c r="H304" s="4" t="s">
        <v>124</v>
      </c>
      <c r="I304" s="15" t="s">
        <v>117</v>
      </c>
      <c r="J304" s="15" t="s">
        <v>441</v>
      </c>
      <c r="K304" s="15" t="s">
        <v>819</v>
      </c>
      <c r="L304" s="11" t="s">
        <v>820</v>
      </c>
      <c r="M304" s="11" t="s">
        <v>124</v>
      </c>
    </row>
    <row r="305" customFormat="false" ht="14" hidden="false" customHeight="false" outlineLevel="0" collapsed="false">
      <c r="A305" s="4" t="s">
        <v>820</v>
      </c>
      <c r="B305" s="14" t="s">
        <v>113</v>
      </c>
      <c r="C305" s="9" t="n">
        <v>40927.5190277778</v>
      </c>
      <c r="D305" s="14" t="s">
        <v>581</v>
      </c>
      <c r="E305" s="14" t="s">
        <v>39</v>
      </c>
      <c r="F305" s="14" t="s">
        <v>422</v>
      </c>
      <c r="G305" s="4" t="s">
        <v>818</v>
      </c>
      <c r="H305" s="4" t="s">
        <v>124</v>
      </c>
      <c r="I305" s="15" t="s">
        <v>117</v>
      </c>
      <c r="J305" s="15" t="s">
        <v>441</v>
      </c>
      <c r="K305" s="15" t="s">
        <v>819</v>
      </c>
      <c r="L305" s="11" t="s">
        <v>820</v>
      </c>
      <c r="M305" s="11" t="s">
        <v>124</v>
      </c>
    </row>
    <row r="306" customFormat="false" ht="14" hidden="false" customHeight="false" outlineLevel="0" collapsed="false">
      <c r="A306" s="4" t="s">
        <v>820</v>
      </c>
      <c r="B306" s="14" t="s">
        <v>113</v>
      </c>
      <c r="C306" s="9" t="n">
        <v>40927.5190277778</v>
      </c>
      <c r="D306" s="14" t="s">
        <v>581</v>
      </c>
      <c r="E306" s="14" t="s">
        <v>39</v>
      </c>
      <c r="F306" s="14" t="s">
        <v>410</v>
      </c>
      <c r="G306" s="4" t="s">
        <v>818</v>
      </c>
      <c r="H306" s="4" t="s">
        <v>124</v>
      </c>
      <c r="I306" s="15" t="s">
        <v>117</v>
      </c>
      <c r="J306" s="15" t="s">
        <v>441</v>
      </c>
      <c r="K306" s="15" t="s">
        <v>819</v>
      </c>
      <c r="L306" s="11" t="s">
        <v>820</v>
      </c>
      <c r="M306" s="11" t="s">
        <v>124</v>
      </c>
    </row>
    <row r="307" customFormat="false" ht="14" hidden="false" customHeight="false" outlineLevel="0" collapsed="false">
      <c r="A307" s="4" t="s">
        <v>820</v>
      </c>
      <c r="B307" s="14" t="s">
        <v>113</v>
      </c>
      <c r="C307" s="9" t="n">
        <v>40927.5190277778</v>
      </c>
      <c r="D307" s="14" t="s">
        <v>581</v>
      </c>
      <c r="E307" s="14" t="s">
        <v>39</v>
      </c>
      <c r="F307" s="14" t="s">
        <v>413</v>
      </c>
      <c r="G307" s="4" t="s">
        <v>818</v>
      </c>
      <c r="H307" s="4" t="s">
        <v>124</v>
      </c>
      <c r="I307" s="15" t="s">
        <v>117</v>
      </c>
      <c r="J307" s="15" t="s">
        <v>441</v>
      </c>
      <c r="K307" s="15" t="s">
        <v>819</v>
      </c>
      <c r="L307" s="11" t="s">
        <v>820</v>
      </c>
      <c r="M307" s="11" t="s">
        <v>124</v>
      </c>
    </row>
    <row r="308" customFormat="false" ht="14" hidden="false" customHeight="false" outlineLevel="0" collapsed="false">
      <c r="A308" s="4" t="s">
        <v>820</v>
      </c>
      <c r="B308" s="14" t="s">
        <v>113</v>
      </c>
      <c r="C308" s="9" t="n">
        <v>40927.5190277778</v>
      </c>
      <c r="D308" s="14" t="s">
        <v>581</v>
      </c>
      <c r="E308" s="14" t="s">
        <v>39</v>
      </c>
      <c r="F308" s="14" t="s">
        <v>416</v>
      </c>
      <c r="G308" s="4" t="s">
        <v>818</v>
      </c>
      <c r="H308" s="4" t="s">
        <v>124</v>
      </c>
      <c r="I308" s="15" t="s">
        <v>117</v>
      </c>
      <c r="J308" s="15" t="s">
        <v>441</v>
      </c>
      <c r="K308" s="15" t="s">
        <v>819</v>
      </c>
      <c r="L308" s="11" t="s">
        <v>820</v>
      </c>
      <c r="M308" s="11" t="s">
        <v>124</v>
      </c>
    </row>
    <row r="309" customFormat="false" ht="14" hidden="false" customHeight="false" outlineLevel="0" collapsed="false">
      <c r="A309" s="4" t="s">
        <v>820</v>
      </c>
      <c r="B309" s="14" t="s">
        <v>113</v>
      </c>
      <c r="C309" s="9" t="n">
        <v>40927.5190277778</v>
      </c>
      <c r="D309" s="14" t="s">
        <v>581</v>
      </c>
      <c r="E309" s="14" t="s">
        <v>39</v>
      </c>
      <c r="F309" s="14" t="s">
        <v>419</v>
      </c>
      <c r="G309" s="4" t="s">
        <v>818</v>
      </c>
      <c r="H309" s="4" t="s">
        <v>124</v>
      </c>
      <c r="I309" s="15" t="s">
        <v>117</v>
      </c>
      <c r="J309" s="15" t="s">
        <v>441</v>
      </c>
      <c r="K309" s="15" t="s">
        <v>819</v>
      </c>
      <c r="L309" s="11" t="s">
        <v>820</v>
      </c>
      <c r="M309" s="11" t="s">
        <v>124</v>
      </c>
    </row>
    <row r="310" customFormat="false" ht="14" hidden="false" customHeight="false" outlineLevel="0" collapsed="false">
      <c r="A310" s="4" t="s">
        <v>820</v>
      </c>
      <c r="B310" s="14" t="s">
        <v>113</v>
      </c>
      <c r="C310" s="9" t="n">
        <v>40927.5190277778</v>
      </c>
      <c r="D310" s="14" t="s">
        <v>581</v>
      </c>
      <c r="E310" s="14" t="s">
        <v>39</v>
      </c>
      <c r="F310" s="14" t="s">
        <v>371</v>
      </c>
      <c r="G310" s="4" t="s">
        <v>818</v>
      </c>
      <c r="H310" s="4" t="s">
        <v>124</v>
      </c>
      <c r="I310" s="15" t="s">
        <v>117</v>
      </c>
      <c r="J310" s="15" t="s">
        <v>441</v>
      </c>
      <c r="K310" s="15" t="s">
        <v>819</v>
      </c>
      <c r="L310" s="11" t="s">
        <v>820</v>
      </c>
      <c r="M310" s="11" t="s">
        <v>124</v>
      </c>
    </row>
    <row r="311" customFormat="false" ht="14" hidden="false" customHeight="false" outlineLevel="0" collapsed="false">
      <c r="A311" s="4" t="s">
        <v>820</v>
      </c>
      <c r="B311" s="14" t="s">
        <v>113</v>
      </c>
      <c r="C311" s="9" t="n">
        <v>40927.5190277778</v>
      </c>
      <c r="D311" s="14" t="s">
        <v>581</v>
      </c>
      <c r="E311" s="14" t="s">
        <v>39</v>
      </c>
      <c r="F311" s="14" t="s">
        <v>382</v>
      </c>
      <c r="G311" s="4" t="s">
        <v>818</v>
      </c>
      <c r="H311" s="4" t="s">
        <v>124</v>
      </c>
      <c r="I311" s="15" t="s">
        <v>117</v>
      </c>
      <c r="J311" s="15" t="s">
        <v>441</v>
      </c>
      <c r="K311" s="15" t="s">
        <v>819</v>
      </c>
      <c r="L311" s="11" t="s">
        <v>820</v>
      </c>
      <c r="M311" s="11" t="s">
        <v>124</v>
      </c>
    </row>
    <row r="312" customFormat="false" ht="14" hidden="false" customHeight="false" outlineLevel="0" collapsed="false">
      <c r="A312" s="4" t="s">
        <v>820</v>
      </c>
      <c r="B312" s="14" t="s">
        <v>113</v>
      </c>
      <c r="C312" s="9" t="n">
        <v>40927.5190277778</v>
      </c>
      <c r="D312" s="14" t="s">
        <v>581</v>
      </c>
      <c r="E312" s="14" t="s">
        <v>39</v>
      </c>
      <c r="F312" s="14" t="s">
        <v>374</v>
      </c>
      <c r="G312" s="4" t="s">
        <v>818</v>
      </c>
      <c r="H312" s="4" t="s">
        <v>124</v>
      </c>
      <c r="I312" s="15" t="s">
        <v>117</v>
      </c>
      <c r="J312" s="15" t="s">
        <v>441</v>
      </c>
      <c r="K312" s="15" t="s">
        <v>819</v>
      </c>
      <c r="L312" s="11" t="s">
        <v>820</v>
      </c>
      <c r="M312" s="11" t="s">
        <v>124</v>
      </c>
    </row>
    <row r="313" customFormat="false" ht="14" hidden="false" customHeight="false" outlineLevel="0" collapsed="false">
      <c r="A313" s="4" t="s">
        <v>820</v>
      </c>
      <c r="B313" s="14" t="s">
        <v>113</v>
      </c>
      <c r="C313" s="9" t="n">
        <v>40927.5190277778</v>
      </c>
      <c r="D313" s="14" t="s">
        <v>581</v>
      </c>
      <c r="E313" s="14" t="s">
        <v>39</v>
      </c>
      <c r="F313" s="14" t="s">
        <v>384</v>
      </c>
      <c r="G313" s="4" t="s">
        <v>818</v>
      </c>
      <c r="H313" s="4" t="s">
        <v>124</v>
      </c>
      <c r="I313" s="15" t="s">
        <v>117</v>
      </c>
      <c r="J313" s="15" t="s">
        <v>441</v>
      </c>
      <c r="K313" s="15" t="s">
        <v>819</v>
      </c>
      <c r="L313" s="11" t="s">
        <v>820</v>
      </c>
      <c r="M313" s="11" t="s">
        <v>124</v>
      </c>
    </row>
    <row r="314" customFormat="false" ht="14" hidden="false" customHeight="false" outlineLevel="0" collapsed="false">
      <c r="A314" s="4" t="s">
        <v>820</v>
      </c>
      <c r="B314" s="14" t="s">
        <v>113</v>
      </c>
      <c r="C314" s="9" t="n">
        <v>40927.5190277778</v>
      </c>
      <c r="D314" s="14" t="s">
        <v>581</v>
      </c>
      <c r="E314" s="14" t="s">
        <v>39</v>
      </c>
      <c r="F314" s="14" t="s">
        <v>376</v>
      </c>
      <c r="G314" s="4" t="s">
        <v>818</v>
      </c>
      <c r="H314" s="4" t="s">
        <v>124</v>
      </c>
      <c r="I314" s="15" t="s">
        <v>117</v>
      </c>
      <c r="J314" s="15" t="s">
        <v>441</v>
      </c>
      <c r="K314" s="15" t="s">
        <v>819</v>
      </c>
      <c r="L314" s="11" t="s">
        <v>820</v>
      </c>
      <c r="M314" s="11" t="s">
        <v>124</v>
      </c>
    </row>
    <row r="315" customFormat="false" ht="14" hidden="false" customHeight="false" outlineLevel="0" collapsed="false">
      <c r="A315" s="4" t="s">
        <v>820</v>
      </c>
      <c r="B315" s="14" t="s">
        <v>113</v>
      </c>
      <c r="C315" s="9" t="n">
        <v>40927.5190277778</v>
      </c>
      <c r="D315" s="14" t="s">
        <v>581</v>
      </c>
      <c r="E315" s="14" t="s">
        <v>39</v>
      </c>
      <c r="F315" s="14" t="s">
        <v>386</v>
      </c>
      <c r="G315" s="4" t="s">
        <v>818</v>
      </c>
      <c r="H315" s="4" t="s">
        <v>124</v>
      </c>
      <c r="I315" s="15" t="s">
        <v>117</v>
      </c>
      <c r="J315" s="15" t="s">
        <v>441</v>
      </c>
      <c r="K315" s="15" t="s">
        <v>819</v>
      </c>
      <c r="L315" s="11" t="s">
        <v>820</v>
      </c>
      <c r="M315" s="11" t="s">
        <v>124</v>
      </c>
    </row>
    <row r="316" customFormat="false" ht="14" hidden="false" customHeight="false" outlineLevel="0" collapsed="false">
      <c r="A316" s="4" t="s">
        <v>820</v>
      </c>
      <c r="B316" s="14" t="s">
        <v>113</v>
      </c>
      <c r="C316" s="9" t="n">
        <v>40927.5190277778</v>
      </c>
      <c r="D316" s="14" t="s">
        <v>581</v>
      </c>
      <c r="E316" s="14" t="s">
        <v>39</v>
      </c>
      <c r="F316" s="14" t="s">
        <v>351</v>
      </c>
      <c r="G316" s="4" t="s">
        <v>818</v>
      </c>
      <c r="H316" s="4" t="s">
        <v>124</v>
      </c>
      <c r="I316" s="15" t="s">
        <v>117</v>
      </c>
      <c r="J316" s="15" t="s">
        <v>441</v>
      </c>
      <c r="K316" s="15" t="s">
        <v>819</v>
      </c>
      <c r="L316" s="11" t="s">
        <v>820</v>
      </c>
      <c r="M316" s="11" t="s">
        <v>124</v>
      </c>
    </row>
    <row r="317" customFormat="false" ht="14" hidden="false" customHeight="false" outlineLevel="0" collapsed="false">
      <c r="A317" s="4" t="s">
        <v>820</v>
      </c>
      <c r="B317" s="14" t="s">
        <v>113</v>
      </c>
      <c r="C317" s="9" t="n">
        <v>40927.5190277778</v>
      </c>
      <c r="D317" s="14" t="s">
        <v>581</v>
      </c>
      <c r="E317" s="14" t="s">
        <v>39</v>
      </c>
      <c r="F317" s="14" t="s">
        <v>353</v>
      </c>
      <c r="G317" s="4" t="s">
        <v>818</v>
      </c>
      <c r="H317" s="4" t="s">
        <v>124</v>
      </c>
      <c r="I317" s="15" t="s">
        <v>117</v>
      </c>
      <c r="J317" s="15" t="s">
        <v>441</v>
      </c>
      <c r="K317" s="15" t="s">
        <v>819</v>
      </c>
      <c r="L317" s="11" t="s">
        <v>820</v>
      </c>
      <c r="M317" s="11" t="s">
        <v>124</v>
      </c>
    </row>
    <row r="318" customFormat="false" ht="14" hidden="false" customHeight="false" outlineLevel="0" collapsed="false">
      <c r="A318" s="4" t="s">
        <v>820</v>
      </c>
      <c r="B318" s="14" t="s">
        <v>113</v>
      </c>
      <c r="C318" s="9" t="n">
        <v>40927.5190277778</v>
      </c>
      <c r="D318" s="14" t="s">
        <v>581</v>
      </c>
      <c r="E318" s="14" t="s">
        <v>39</v>
      </c>
      <c r="F318" s="14" t="s">
        <v>348</v>
      </c>
      <c r="G318" s="4" t="s">
        <v>818</v>
      </c>
      <c r="H318" s="4" t="s">
        <v>124</v>
      </c>
      <c r="I318" s="15" t="s">
        <v>117</v>
      </c>
      <c r="J318" s="15" t="s">
        <v>441</v>
      </c>
      <c r="K318" s="15" t="s">
        <v>819</v>
      </c>
      <c r="L318" s="11" t="s">
        <v>820</v>
      </c>
      <c r="M318" s="11" t="s">
        <v>124</v>
      </c>
    </row>
    <row r="319" customFormat="false" ht="14" hidden="false" customHeight="false" outlineLevel="0" collapsed="false">
      <c r="A319" s="4" t="s">
        <v>820</v>
      </c>
      <c r="B319" s="14" t="s">
        <v>113</v>
      </c>
      <c r="C319" s="9" t="n">
        <v>40927.5190277778</v>
      </c>
      <c r="D319" s="14" t="s">
        <v>581</v>
      </c>
      <c r="E319" s="14" t="s">
        <v>39</v>
      </c>
      <c r="F319" s="14" t="s">
        <v>339</v>
      </c>
      <c r="G319" s="4" t="s">
        <v>818</v>
      </c>
      <c r="H319" s="4" t="s">
        <v>124</v>
      </c>
      <c r="I319" s="15" t="s">
        <v>117</v>
      </c>
      <c r="J319" s="15" t="s">
        <v>441</v>
      </c>
      <c r="K319" s="15" t="s">
        <v>819</v>
      </c>
      <c r="L319" s="11" t="s">
        <v>820</v>
      </c>
      <c r="M319" s="11" t="s">
        <v>124</v>
      </c>
    </row>
    <row r="320" customFormat="false" ht="14" hidden="false" customHeight="false" outlineLevel="0" collapsed="false">
      <c r="A320" s="4" t="s">
        <v>820</v>
      </c>
      <c r="B320" s="14" t="s">
        <v>113</v>
      </c>
      <c r="C320" s="9" t="n">
        <v>40927.5190277778</v>
      </c>
      <c r="D320" s="14" t="s">
        <v>581</v>
      </c>
      <c r="E320" s="14" t="s">
        <v>39</v>
      </c>
      <c r="F320" s="14" t="s">
        <v>345</v>
      </c>
      <c r="G320" s="4" t="s">
        <v>818</v>
      </c>
      <c r="H320" s="4" t="s">
        <v>124</v>
      </c>
      <c r="I320" s="15" t="s">
        <v>117</v>
      </c>
      <c r="J320" s="15" t="s">
        <v>441</v>
      </c>
      <c r="K320" s="15" t="s">
        <v>819</v>
      </c>
      <c r="L320" s="11" t="s">
        <v>820</v>
      </c>
      <c r="M320" s="11" t="s">
        <v>124</v>
      </c>
    </row>
    <row r="321" customFormat="false" ht="14" hidden="false" customHeight="false" outlineLevel="0" collapsed="false">
      <c r="A321" s="4" t="s">
        <v>820</v>
      </c>
      <c r="B321" s="14" t="s">
        <v>113</v>
      </c>
      <c r="C321" s="9" t="n">
        <v>40927.5190277778</v>
      </c>
      <c r="D321" s="14" t="s">
        <v>581</v>
      </c>
      <c r="E321" s="14" t="s">
        <v>39</v>
      </c>
      <c r="F321" s="14" t="s">
        <v>431</v>
      </c>
      <c r="G321" s="4" t="s">
        <v>818</v>
      </c>
      <c r="H321" s="4" t="s">
        <v>124</v>
      </c>
      <c r="I321" s="15" t="s">
        <v>117</v>
      </c>
      <c r="J321" s="15" t="s">
        <v>441</v>
      </c>
      <c r="K321" s="15" t="s">
        <v>819</v>
      </c>
      <c r="L321" s="11" t="s">
        <v>820</v>
      </c>
      <c r="M321" s="11" t="s">
        <v>124</v>
      </c>
    </row>
    <row r="322" customFormat="false" ht="14" hidden="false" customHeight="false" outlineLevel="0" collapsed="false">
      <c r="A322" s="4" t="s">
        <v>820</v>
      </c>
      <c r="B322" s="14" t="s">
        <v>113</v>
      </c>
      <c r="C322" s="9" t="n">
        <v>40927.5190277778</v>
      </c>
      <c r="D322" s="14" t="s">
        <v>581</v>
      </c>
      <c r="E322" s="14" t="s">
        <v>39</v>
      </c>
      <c r="F322" s="14" t="s">
        <v>435</v>
      </c>
      <c r="G322" s="4" t="s">
        <v>818</v>
      </c>
      <c r="H322" s="4" t="s">
        <v>124</v>
      </c>
      <c r="I322" s="15" t="s">
        <v>117</v>
      </c>
      <c r="J322" s="15" t="s">
        <v>441</v>
      </c>
      <c r="K322" s="15" t="s">
        <v>819</v>
      </c>
      <c r="L322" s="11" t="s">
        <v>820</v>
      </c>
      <c r="M322" s="11" t="s">
        <v>124</v>
      </c>
    </row>
    <row r="323" customFormat="false" ht="14" hidden="false" customHeight="false" outlineLevel="0" collapsed="false">
      <c r="A323" s="4" t="s">
        <v>820</v>
      </c>
      <c r="B323" s="14" t="s">
        <v>113</v>
      </c>
      <c r="C323" s="9" t="n">
        <v>40927.5190277778</v>
      </c>
      <c r="D323" s="14" t="s">
        <v>581</v>
      </c>
      <c r="E323" s="14" t="s">
        <v>39</v>
      </c>
      <c r="F323" s="14" t="s">
        <v>378</v>
      </c>
      <c r="G323" s="4" t="s">
        <v>818</v>
      </c>
      <c r="H323" s="4" t="s">
        <v>124</v>
      </c>
      <c r="I323" s="15" t="s">
        <v>117</v>
      </c>
      <c r="J323" s="15" t="s">
        <v>441</v>
      </c>
      <c r="K323" s="15" t="s">
        <v>819</v>
      </c>
      <c r="L323" s="11" t="s">
        <v>820</v>
      </c>
      <c r="M323" s="11" t="s">
        <v>124</v>
      </c>
    </row>
    <row r="324" customFormat="false" ht="14" hidden="false" customHeight="false" outlineLevel="0" collapsed="false">
      <c r="A324" s="4" t="s">
        <v>820</v>
      </c>
      <c r="B324" s="14" t="s">
        <v>113</v>
      </c>
      <c r="C324" s="9" t="n">
        <v>40927.5190277778</v>
      </c>
      <c r="D324" s="14" t="s">
        <v>581</v>
      </c>
      <c r="E324" s="14" t="s">
        <v>39</v>
      </c>
      <c r="F324" s="14" t="s">
        <v>380</v>
      </c>
      <c r="G324" s="4" t="s">
        <v>818</v>
      </c>
      <c r="H324" s="4" t="s">
        <v>124</v>
      </c>
      <c r="I324" s="15" t="s">
        <v>117</v>
      </c>
      <c r="J324" s="15" t="s">
        <v>441</v>
      </c>
      <c r="K324" s="15" t="s">
        <v>819</v>
      </c>
      <c r="L324" s="11" t="s">
        <v>820</v>
      </c>
      <c r="M324" s="11" t="s">
        <v>124</v>
      </c>
    </row>
    <row r="325" customFormat="false" ht="14" hidden="false" customHeight="false" outlineLevel="0" collapsed="false">
      <c r="A325" s="4" t="s">
        <v>820</v>
      </c>
      <c r="B325" s="14" t="s">
        <v>113</v>
      </c>
      <c r="C325" s="9" t="n">
        <v>40927.5190277778</v>
      </c>
      <c r="D325" s="14" t="s">
        <v>581</v>
      </c>
      <c r="E325" s="14" t="s">
        <v>39</v>
      </c>
      <c r="F325" s="14" t="s">
        <v>342</v>
      </c>
      <c r="G325" s="4" t="s">
        <v>818</v>
      </c>
      <c r="H325" s="4" t="s">
        <v>124</v>
      </c>
      <c r="I325" s="15" t="s">
        <v>117</v>
      </c>
      <c r="J325" s="15" t="s">
        <v>441</v>
      </c>
      <c r="K325" s="15" t="s">
        <v>819</v>
      </c>
      <c r="L325" s="11" t="s">
        <v>820</v>
      </c>
      <c r="M325" s="11" t="s">
        <v>124</v>
      </c>
    </row>
    <row r="326" customFormat="false" ht="14" hidden="false" customHeight="false" outlineLevel="0" collapsed="false">
      <c r="A326" s="4" t="s">
        <v>820</v>
      </c>
      <c r="B326" s="14" t="s">
        <v>113</v>
      </c>
      <c r="C326" s="9" t="n">
        <v>40927.5190277778</v>
      </c>
      <c r="D326" s="14" t="s">
        <v>581</v>
      </c>
      <c r="E326" s="14" t="s">
        <v>39</v>
      </c>
      <c r="F326" s="14" t="s">
        <v>335</v>
      </c>
      <c r="G326" s="4" t="s">
        <v>818</v>
      </c>
      <c r="H326" s="4" t="s">
        <v>124</v>
      </c>
      <c r="I326" s="15" t="s">
        <v>117</v>
      </c>
      <c r="J326" s="15" t="s">
        <v>441</v>
      </c>
      <c r="K326" s="15" t="s">
        <v>819</v>
      </c>
      <c r="L326" s="11" t="s">
        <v>820</v>
      </c>
      <c r="M326" s="11" t="s">
        <v>124</v>
      </c>
    </row>
    <row r="327" customFormat="false" ht="14" hidden="false" customHeight="false" outlineLevel="0" collapsed="false">
      <c r="A327" s="4" t="s">
        <v>821</v>
      </c>
      <c r="B327" s="14" t="s">
        <v>150</v>
      </c>
      <c r="C327" s="9" t="n">
        <v>40950.7708796296</v>
      </c>
      <c r="D327" s="14" t="s">
        <v>654</v>
      </c>
      <c r="E327" s="14" t="s">
        <v>35</v>
      </c>
      <c r="F327" s="14" t="s">
        <v>310</v>
      </c>
      <c r="G327" s="4" t="s">
        <v>822</v>
      </c>
      <c r="H327" s="4" t="s">
        <v>124</v>
      </c>
      <c r="I327" s="15" t="s">
        <v>655</v>
      </c>
      <c r="J327" s="15" t="s">
        <v>667</v>
      </c>
      <c r="K327" s="15" t="s">
        <v>668</v>
      </c>
      <c r="L327" s="11" t="s">
        <v>821</v>
      </c>
      <c r="M327" s="11" t="s">
        <v>124</v>
      </c>
    </row>
    <row r="328" customFormat="false" ht="14" hidden="false" customHeight="false" outlineLevel="0" collapsed="false">
      <c r="A328" s="4" t="s">
        <v>821</v>
      </c>
      <c r="B328" s="14" t="s">
        <v>150</v>
      </c>
      <c r="C328" s="9" t="n">
        <v>40950.7718518519</v>
      </c>
      <c r="D328" s="14" t="s">
        <v>654</v>
      </c>
      <c r="E328" s="14" t="s">
        <v>35</v>
      </c>
      <c r="F328" s="14" t="s">
        <v>321</v>
      </c>
      <c r="G328" s="4" t="s">
        <v>823</v>
      </c>
      <c r="H328" s="4" t="s">
        <v>124</v>
      </c>
      <c r="I328" s="15" t="s">
        <v>655</v>
      </c>
      <c r="J328" s="15" t="s">
        <v>667</v>
      </c>
      <c r="K328" s="15" t="s">
        <v>670</v>
      </c>
      <c r="L328" s="11" t="s">
        <v>821</v>
      </c>
      <c r="M328" s="11" t="s">
        <v>124</v>
      </c>
    </row>
    <row r="329" customFormat="false" ht="14" hidden="false" customHeight="false" outlineLevel="0" collapsed="false">
      <c r="A329" s="32" t="s">
        <v>824</v>
      </c>
      <c r="B329" s="32" t="s">
        <v>113</v>
      </c>
      <c r="C329" s="33" t="n">
        <v>40927.5190277778</v>
      </c>
      <c r="D329" s="32" t="s">
        <v>581</v>
      </c>
      <c r="E329" s="32" t="s">
        <v>25</v>
      </c>
      <c r="F329" s="32" t="s">
        <v>182</v>
      </c>
      <c r="G329" s="32" t="s">
        <v>628</v>
      </c>
      <c r="H329" s="32" t="s">
        <v>124</v>
      </c>
      <c r="I329" s="32" t="s">
        <v>117</v>
      </c>
      <c r="J329" s="32" t="s">
        <v>441</v>
      </c>
      <c r="K329" s="32" t="s">
        <v>640</v>
      </c>
      <c r="L329" s="32" t="s">
        <v>824</v>
      </c>
      <c r="M329" s="32" t="s">
        <v>124</v>
      </c>
    </row>
    <row r="330" customFormat="false" ht="14" hidden="false" customHeight="false" outlineLevel="0" collapsed="false">
      <c r="A330" s="32" t="s">
        <v>825</v>
      </c>
      <c r="B330" s="32" t="s">
        <v>113</v>
      </c>
      <c r="C330" s="33" t="n">
        <v>40927.5190277778</v>
      </c>
      <c r="D330" s="32" t="s">
        <v>581</v>
      </c>
      <c r="E330" s="32" t="s">
        <v>25</v>
      </c>
      <c r="F330" s="32" t="s">
        <v>182</v>
      </c>
      <c r="G330" s="32" t="s">
        <v>826</v>
      </c>
      <c r="H330" s="32" t="s">
        <v>124</v>
      </c>
      <c r="I330" s="32" t="s">
        <v>117</v>
      </c>
      <c r="J330" s="32" t="s">
        <v>441</v>
      </c>
      <c r="K330" s="32" t="s">
        <v>640</v>
      </c>
      <c r="L330" s="32" t="s">
        <v>825</v>
      </c>
      <c r="M330" s="32" t="s">
        <v>124</v>
      </c>
    </row>
    <row r="331" customFormat="false" ht="14" hidden="false" customHeight="false" outlineLevel="0" collapsed="false">
      <c r="A331" s="32" t="s">
        <v>827</v>
      </c>
      <c r="B331" s="32" t="s">
        <v>113</v>
      </c>
      <c r="C331" s="33" t="n">
        <v>40927.5190277778</v>
      </c>
      <c r="D331" s="32" t="s">
        <v>581</v>
      </c>
      <c r="E331" s="32" t="s">
        <v>25</v>
      </c>
      <c r="F331" s="32" t="s">
        <v>182</v>
      </c>
      <c r="G331" s="32" t="s">
        <v>828</v>
      </c>
      <c r="H331" s="32" t="s">
        <v>124</v>
      </c>
      <c r="I331" s="32" t="s">
        <v>117</v>
      </c>
      <c r="J331" s="32" t="s">
        <v>441</v>
      </c>
      <c r="K331" s="32" t="s">
        <v>640</v>
      </c>
      <c r="L331" s="32" t="s">
        <v>827</v>
      </c>
      <c r="M331" s="32" t="s">
        <v>124</v>
      </c>
    </row>
    <row r="332" customFormat="false" ht="14" hidden="false" customHeight="false" outlineLevel="0" collapsed="false">
      <c r="A332" s="4" t="s">
        <v>829</v>
      </c>
      <c r="B332" s="14" t="s">
        <v>113</v>
      </c>
      <c r="C332" s="9" t="n">
        <v>40927.5190277778</v>
      </c>
      <c r="D332" s="14" t="s">
        <v>581</v>
      </c>
      <c r="E332" s="14" t="s">
        <v>25</v>
      </c>
      <c r="F332" s="14" t="s">
        <v>182</v>
      </c>
      <c r="G332" s="20" t="n">
        <v>50000</v>
      </c>
      <c r="H332" s="4" t="s">
        <v>184</v>
      </c>
      <c r="I332" s="15" t="s">
        <v>117</v>
      </c>
      <c r="J332" s="15" t="s">
        <v>191</v>
      </c>
      <c r="K332" s="15" t="s">
        <v>192</v>
      </c>
      <c r="L332" s="11" t="s">
        <v>829</v>
      </c>
      <c r="M332" s="11" t="s">
        <v>124</v>
      </c>
    </row>
    <row r="333" customFormat="false" ht="14" hidden="false" customHeight="false" outlineLevel="0" collapsed="false">
      <c r="A333" s="4" t="s">
        <v>577</v>
      </c>
      <c r="B333" s="14" t="s">
        <v>113</v>
      </c>
      <c r="C333" s="9" t="n">
        <v>40927.5190277778</v>
      </c>
      <c r="D333" s="14" t="s">
        <v>581</v>
      </c>
      <c r="E333" s="14" t="s">
        <v>29</v>
      </c>
      <c r="F333" s="14" t="s">
        <v>211</v>
      </c>
      <c r="G333" s="4" t="s">
        <v>124</v>
      </c>
      <c r="H333" s="4" t="s">
        <v>124</v>
      </c>
      <c r="I333" s="15" t="s">
        <v>117</v>
      </c>
      <c r="J333" s="15" t="s">
        <v>441</v>
      </c>
      <c r="K333" s="15" t="s">
        <v>636</v>
      </c>
      <c r="L333" s="11" t="s">
        <v>577</v>
      </c>
      <c r="M333" s="11" t="s">
        <v>124</v>
      </c>
    </row>
    <row r="334" customFormat="false" ht="14" hidden="false" customHeight="false" outlineLevel="0" collapsed="false">
      <c r="A334" s="4" t="s">
        <v>577</v>
      </c>
      <c r="B334" s="14" t="s">
        <v>113</v>
      </c>
      <c r="C334" s="9" t="n">
        <v>40927.5190277778</v>
      </c>
      <c r="D334" s="14" t="s">
        <v>581</v>
      </c>
      <c r="E334" s="14" t="s">
        <v>29</v>
      </c>
      <c r="F334" s="14" t="s">
        <v>217</v>
      </c>
      <c r="G334" s="4" t="s">
        <v>124</v>
      </c>
      <c r="H334" s="4" t="s">
        <v>124</v>
      </c>
      <c r="I334" s="15" t="s">
        <v>117</v>
      </c>
      <c r="J334" s="15" t="s">
        <v>441</v>
      </c>
      <c r="K334" s="15" t="s">
        <v>636</v>
      </c>
      <c r="L334" s="11" t="s">
        <v>577</v>
      </c>
      <c r="M334" s="11" t="s">
        <v>124</v>
      </c>
    </row>
    <row r="335" customFormat="false" ht="14" hidden="false" customHeight="false" outlineLevel="0" collapsed="false">
      <c r="A335" s="4" t="s">
        <v>577</v>
      </c>
      <c r="B335" s="14" t="s">
        <v>113</v>
      </c>
      <c r="C335" s="9" t="n">
        <v>40927.5190277778</v>
      </c>
      <c r="D335" s="14" t="s">
        <v>581</v>
      </c>
      <c r="E335" s="14" t="s">
        <v>39</v>
      </c>
      <c r="F335" s="14" t="s">
        <v>388</v>
      </c>
      <c r="G335" s="4" t="s">
        <v>124</v>
      </c>
      <c r="H335" s="4" t="s">
        <v>124</v>
      </c>
      <c r="I335" s="15" t="s">
        <v>117</v>
      </c>
      <c r="J335" s="15" t="s">
        <v>441</v>
      </c>
      <c r="K335" s="15" t="s">
        <v>717</v>
      </c>
      <c r="L335" s="11" t="s">
        <v>577</v>
      </c>
      <c r="M335" s="11" t="s">
        <v>124</v>
      </c>
    </row>
    <row r="336" customFormat="false" ht="14" hidden="false" customHeight="false" outlineLevel="0" collapsed="false">
      <c r="A336" s="4" t="s">
        <v>577</v>
      </c>
      <c r="B336" s="14" t="s">
        <v>113</v>
      </c>
      <c r="C336" s="9" t="n">
        <v>40927.5190277778</v>
      </c>
      <c r="D336" s="14" t="s">
        <v>581</v>
      </c>
      <c r="E336" s="14" t="s">
        <v>39</v>
      </c>
      <c r="F336" s="14" t="s">
        <v>393</v>
      </c>
      <c r="G336" s="4" t="s">
        <v>124</v>
      </c>
      <c r="H336" s="4" t="s">
        <v>124</v>
      </c>
      <c r="I336" s="15" t="s">
        <v>117</v>
      </c>
      <c r="J336" s="15" t="s">
        <v>441</v>
      </c>
      <c r="K336" s="15" t="s">
        <v>717</v>
      </c>
      <c r="L336" s="11" t="s">
        <v>577</v>
      </c>
      <c r="M336" s="11" t="s">
        <v>124</v>
      </c>
    </row>
    <row r="337" customFormat="false" ht="14" hidden="false" customHeight="false" outlineLevel="0" collapsed="false">
      <c r="A337" s="4" t="s">
        <v>577</v>
      </c>
      <c r="B337" s="14" t="s">
        <v>113</v>
      </c>
      <c r="C337" s="9" t="n">
        <v>40927.5190277778</v>
      </c>
      <c r="D337" s="14" t="s">
        <v>581</v>
      </c>
      <c r="E337" s="14" t="s">
        <v>39</v>
      </c>
      <c r="F337" s="14" t="s">
        <v>396</v>
      </c>
      <c r="G337" s="4" t="s">
        <v>124</v>
      </c>
      <c r="H337" s="4" t="s">
        <v>124</v>
      </c>
      <c r="I337" s="15" t="s">
        <v>117</v>
      </c>
      <c r="J337" s="15" t="s">
        <v>441</v>
      </c>
      <c r="K337" s="15" t="s">
        <v>717</v>
      </c>
      <c r="L337" s="11" t="s">
        <v>577</v>
      </c>
      <c r="M337" s="11" t="s">
        <v>124</v>
      </c>
    </row>
    <row r="338" customFormat="false" ht="14" hidden="false" customHeight="false" outlineLevel="0" collapsed="false">
      <c r="A338" s="4" t="s">
        <v>577</v>
      </c>
      <c r="B338" s="14" t="s">
        <v>113</v>
      </c>
      <c r="C338" s="9" t="n">
        <v>40927.5190277778</v>
      </c>
      <c r="D338" s="14" t="s">
        <v>581</v>
      </c>
      <c r="E338" s="14" t="s">
        <v>39</v>
      </c>
      <c r="F338" s="14" t="s">
        <v>399</v>
      </c>
      <c r="G338" s="4" t="s">
        <v>124</v>
      </c>
      <c r="H338" s="4" t="s">
        <v>124</v>
      </c>
      <c r="I338" s="15" t="s">
        <v>117</v>
      </c>
      <c r="J338" s="15" t="s">
        <v>441</v>
      </c>
      <c r="K338" s="15" t="s">
        <v>717</v>
      </c>
      <c r="L338" s="11" t="s">
        <v>577</v>
      </c>
      <c r="M338" s="11" t="s">
        <v>124</v>
      </c>
    </row>
    <row r="339" customFormat="false" ht="14" hidden="false" customHeight="false" outlineLevel="0" collapsed="false">
      <c r="A339" s="4" t="s">
        <v>577</v>
      </c>
      <c r="B339" s="14" t="s">
        <v>113</v>
      </c>
      <c r="C339" s="9" t="n">
        <v>40927.5190277778</v>
      </c>
      <c r="D339" s="14" t="s">
        <v>581</v>
      </c>
      <c r="E339" s="14" t="s">
        <v>39</v>
      </c>
      <c r="F339" s="14" t="s">
        <v>403</v>
      </c>
      <c r="G339" s="4" t="s">
        <v>124</v>
      </c>
      <c r="H339" s="4" t="s">
        <v>124</v>
      </c>
      <c r="I339" s="15" t="s">
        <v>117</v>
      </c>
      <c r="J339" s="15" t="s">
        <v>441</v>
      </c>
      <c r="K339" s="15" t="s">
        <v>717</v>
      </c>
      <c r="L339" s="11" t="s">
        <v>577</v>
      </c>
      <c r="M339" s="11" t="s">
        <v>124</v>
      </c>
    </row>
    <row r="340" customFormat="false" ht="14" hidden="false" customHeight="false" outlineLevel="0" collapsed="false">
      <c r="A340" s="4" t="s">
        <v>577</v>
      </c>
      <c r="B340" s="14" t="s">
        <v>113</v>
      </c>
      <c r="C340" s="9" t="n">
        <v>40927.5190277778</v>
      </c>
      <c r="D340" s="14" t="s">
        <v>581</v>
      </c>
      <c r="E340" s="14" t="s">
        <v>39</v>
      </c>
      <c r="F340" s="14" t="s">
        <v>407</v>
      </c>
      <c r="G340" s="4" t="s">
        <v>124</v>
      </c>
      <c r="H340" s="4" t="s">
        <v>124</v>
      </c>
      <c r="I340" s="15" t="s">
        <v>117</v>
      </c>
      <c r="J340" s="15" t="s">
        <v>441</v>
      </c>
      <c r="K340" s="15" t="s">
        <v>717</v>
      </c>
      <c r="L340" s="11" t="s">
        <v>577</v>
      </c>
      <c r="M340" s="11" t="s">
        <v>124</v>
      </c>
    </row>
    <row r="341" customFormat="false" ht="14" hidden="false" customHeight="false" outlineLevel="0" collapsed="false">
      <c r="A341" s="4" t="s">
        <v>577</v>
      </c>
      <c r="B341" s="14" t="s">
        <v>113</v>
      </c>
      <c r="C341" s="9" t="n">
        <v>40927.5190277778</v>
      </c>
      <c r="D341" s="14" t="s">
        <v>581</v>
      </c>
      <c r="E341" s="14" t="s">
        <v>39</v>
      </c>
      <c r="F341" s="14" t="s">
        <v>425</v>
      </c>
      <c r="G341" s="4" t="s">
        <v>124</v>
      </c>
      <c r="H341" s="4" t="s">
        <v>124</v>
      </c>
      <c r="I341" s="15" t="s">
        <v>117</v>
      </c>
      <c r="J341" s="15" t="s">
        <v>441</v>
      </c>
      <c r="K341" s="15" t="s">
        <v>717</v>
      </c>
      <c r="L341" s="11" t="s">
        <v>577</v>
      </c>
      <c r="M341" s="11" t="s">
        <v>124</v>
      </c>
    </row>
    <row r="342" customFormat="false" ht="14" hidden="false" customHeight="false" outlineLevel="0" collapsed="false">
      <c r="A342" s="4" t="s">
        <v>577</v>
      </c>
      <c r="B342" s="14" t="s">
        <v>113</v>
      </c>
      <c r="C342" s="9" t="n">
        <v>40927.5190277778</v>
      </c>
      <c r="D342" s="14" t="s">
        <v>581</v>
      </c>
      <c r="E342" s="14" t="s">
        <v>39</v>
      </c>
      <c r="F342" s="14" t="s">
        <v>428</v>
      </c>
      <c r="G342" s="4" t="s">
        <v>124</v>
      </c>
      <c r="H342" s="4" t="s">
        <v>124</v>
      </c>
      <c r="I342" s="15" t="s">
        <v>117</v>
      </c>
      <c r="J342" s="15" t="s">
        <v>441</v>
      </c>
      <c r="K342" s="15" t="s">
        <v>717</v>
      </c>
      <c r="L342" s="11" t="s">
        <v>577</v>
      </c>
      <c r="M342" s="11" t="s">
        <v>124</v>
      </c>
    </row>
    <row r="343" customFormat="false" ht="14" hidden="false" customHeight="false" outlineLevel="0" collapsed="false">
      <c r="A343" s="4" t="s">
        <v>577</v>
      </c>
      <c r="B343" s="14" t="s">
        <v>113</v>
      </c>
      <c r="C343" s="9" t="n">
        <v>40927.5190277778</v>
      </c>
      <c r="D343" s="14" t="s">
        <v>581</v>
      </c>
      <c r="E343" s="14" t="s">
        <v>39</v>
      </c>
      <c r="F343" s="14" t="s">
        <v>422</v>
      </c>
      <c r="G343" s="4" t="s">
        <v>124</v>
      </c>
      <c r="H343" s="4" t="s">
        <v>124</v>
      </c>
      <c r="I343" s="15" t="s">
        <v>117</v>
      </c>
      <c r="J343" s="15" t="s">
        <v>441</v>
      </c>
      <c r="K343" s="15" t="s">
        <v>717</v>
      </c>
      <c r="L343" s="11" t="s">
        <v>577</v>
      </c>
      <c r="M343" s="11" t="s">
        <v>124</v>
      </c>
    </row>
    <row r="344" customFormat="false" ht="14" hidden="false" customHeight="false" outlineLevel="0" collapsed="false">
      <c r="A344" s="4" t="s">
        <v>577</v>
      </c>
      <c r="B344" s="14" t="s">
        <v>113</v>
      </c>
      <c r="C344" s="9" t="n">
        <v>40927.5190277778</v>
      </c>
      <c r="D344" s="14" t="s">
        <v>581</v>
      </c>
      <c r="E344" s="14" t="s">
        <v>39</v>
      </c>
      <c r="F344" s="14" t="s">
        <v>410</v>
      </c>
      <c r="G344" s="4" t="s">
        <v>124</v>
      </c>
      <c r="H344" s="4" t="s">
        <v>124</v>
      </c>
      <c r="I344" s="15" t="s">
        <v>117</v>
      </c>
      <c r="J344" s="15" t="s">
        <v>441</v>
      </c>
      <c r="K344" s="15" t="s">
        <v>717</v>
      </c>
      <c r="L344" s="11" t="s">
        <v>577</v>
      </c>
      <c r="M344" s="11" t="s">
        <v>124</v>
      </c>
    </row>
    <row r="345" customFormat="false" ht="14" hidden="false" customHeight="false" outlineLevel="0" collapsed="false">
      <c r="A345" s="4" t="s">
        <v>577</v>
      </c>
      <c r="B345" s="14" t="s">
        <v>113</v>
      </c>
      <c r="C345" s="9" t="n">
        <v>40927.5190277778</v>
      </c>
      <c r="D345" s="14" t="s">
        <v>581</v>
      </c>
      <c r="E345" s="14" t="s">
        <v>39</v>
      </c>
      <c r="F345" s="14" t="s">
        <v>413</v>
      </c>
      <c r="G345" s="4" t="s">
        <v>124</v>
      </c>
      <c r="H345" s="4" t="s">
        <v>124</v>
      </c>
      <c r="I345" s="15" t="s">
        <v>117</v>
      </c>
      <c r="J345" s="15" t="s">
        <v>441</v>
      </c>
      <c r="K345" s="15" t="s">
        <v>717</v>
      </c>
      <c r="L345" s="11" t="s">
        <v>577</v>
      </c>
      <c r="M345" s="11" t="s">
        <v>124</v>
      </c>
    </row>
    <row r="346" customFormat="false" ht="14" hidden="false" customHeight="false" outlineLevel="0" collapsed="false">
      <c r="A346" s="4" t="s">
        <v>577</v>
      </c>
      <c r="B346" s="14" t="s">
        <v>113</v>
      </c>
      <c r="C346" s="9" t="n">
        <v>40927.5190277778</v>
      </c>
      <c r="D346" s="14" t="s">
        <v>581</v>
      </c>
      <c r="E346" s="14" t="s">
        <v>39</v>
      </c>
      <c r="F346" s="14" t="s">
        <v>416</v>
      </c>
      <c r="G346" s="4" t="s">
        <v>124</v>
      </c>
      <c r="H346" s="4" t="s">
        <v>124</v>
      </c>
      <c r="I346" s="15" t="s">
        <v>117</v>
      </c>
      <c r="J346" s="15" t="s">
        <v>441</v>
      </c>
      <c r="K346" s="15" t="s">
        <v>717</v>
      </c>
      <c r="L346" s="11" t="s">
        <v>577</v>
      </c>
      <c r="M346" s="11" t="s">
        <v>124</v>
      </c>
    </row>
    <row r="347" customFormat="false" ht="14" hidden="false" customHeight="false" outlineLevel="0" collapsed="false">
      <c r="A347" s="4" t="s">
        <v>577</v>
      </c>
      <c r="B347" s="14" t="s">
        <v>113</v>
      </c>
      <c r="C347" s="9" t="n">
        <v>40927.5190277778</v>
      </c>
      <c r="D347" s="14" t="s">
        <v>581</v>
      </c>
      <c r="E347" s="14" t="s">
        <v>39</v>
      </c>
      <c r="F347" s="14" t="s">
        <v>419</v>
      </c>
      <c r="G347" s="4" t="s">
        <v>124</v>
      </c>
      <c r="H347" s="4" t="s">
        <v>124</v>
      </c>
      <c r="I347" s="15" t="s">
        <v>117</v>
      </c>
      <c r="J347" s="15" t="s">
        <v>441</v>
      </c>
      <c r="K347" s="15" t="s">
        <v>717</v>
      </c>
      <c r="L347" s="11" t="s">
        <v>577</v>
      </c>
      <c r="M347" s="11" t="s">
        <v>124</v>
      </c>
    </row>
    <row r="348" customFormat="false" ht="14" hidden="false" customHeight="false" outlineLevel="0" collapsed="false">
      <c r="A348" s="4" t="s">
        <v>577</v>
      </c>
      <c r="B348" s="14" t="s">
        <v>113</v>
      </c>
      <c r="C348" s="9" t="n">
        <v>40927.5190277778</v>
      </c>
      <c r="D348" s="14" t="s">
        <v>581</v>
      </c>
      <c r="E348" s="14" t="s">
        <v>39</v>
      </c>
      <c r="F348" s="14" t="s">
        <v>351</v>
      </c>
      <c r="G348" s="4" t="s">
        <v>269</v>
      </c>
      <c r="H348" s="4" t="s">
        <v>124</v>
      </c>
      <c r="I348" s="15" t="s">
        <v>117</v>
      </c>
      <c r="J348" s="15" t="s">
        <v>441</v>
      </c>
      <c r="K348" s="15" t="s">
        <v>680</v>
      </c>
      <c r="L348" s="11" t="s">
        <v>577</v>
      </c>
      <c r="M348" s="11" t="s">
        <v>124</v>
      </c>
    </row>
    <row r="349" customFormat="false" ht="14" hidden="false" customHeight="false" outlineLevel="0" collapsed="false">
      <c r="A349" s="4" t="s">
        <v>577</v>
      </c>
      <c r="B349" s="14" t="s">
        <v>113</v>
      </c>
      <c r="C349" s="9" t="n">
        <v>40927.5190277778</v>
      </c>
      <c r="D349" s="14" t="s">
        <v>581</v>
      </c>
      <c r="E349" s="14" t="s">
        <v>39</v>
      </c>
      <c r="F349" s="14" t="s">
        <v>353</v>
      </c>
      <c r="G349" s="4" t="s">
        <v>269</v>
      </c>
      <c r="H349" s="4" t="s">
        <v>124</v>
      </c>
      <c r="I349" s="15" t="s">
        <v>117</v>
      </c>
      <c r="J349" s="15" t="s">
        <v>441</v>
      </c>
      <c r="K349" s="15" t="s">
        <v>680</v>
      </c>
      <c r="L349" s="11" t="s">
        <v>577</v>
      </c>
      <c r="M349" s="11" t="s">
        <v>124</v>
      </c>
    </row>
    <row r="350" customFormat="false" ht="14" hidden="false" customHeight="false" outlineLevel="0" collapsed="false">
      <c r="A350" s="4" t="s">
        <v>577</v>
      </c>
      <c r="B350" s="14" t="s">
        <v>113</v>
      </c>
      <c r="C350" s="9" t="n">
        <v>40927.5190277778</v>
      </c>
      <c r="D350" s="14" t="s">
        <v>581</v>
      </c>
      <c r="E350" s="14" t="s">
        <v>39</v>
      </c>
      <c r="F350" s="14" t="s">
        <v>348</v>
      </c>
      <c r="G350" s="4" t="s">
        <v>265</v>
      </c>
      <c r="H350" s="4" t="s">
        <v>124</v>
      </c>
      <c r="I350" s="15" t="s">
        <v>117</v>
      </c>
      <c r="J350" s="15" t="s">
        <v>441</v>
      </c>
      <c r="K350" s="15" t="s">
        <v>680</v>
      </c>
      <c r="L350" s="11" t="s">
        <v>577</v>
      </c>
      <c r="M350" s="11" t="s">
        <v>124</v>
      </c>
    </row>
    <row r="351" customFormat="false" ht="14" hidden="false" customHeight="false" outlineLevel="0" collapsed="false">
      <c r="A351" s="4" t="s">
        <v>577</v>
      </c>
      <c r="B351" s="14" t="s">
        <v>113</v>
      </c>
      <c r="C351" s="9" t="n">
        <v>40927.5190277778</v>
      </c>
      <c r="D351" s="14" t="s">
        <v>581</v>
      </c>
      <c r="E351" s="14" t="s">
        <v>39</v>
      </c>
      <c r="F351" s="14" t="s">
        <v>431</v>
      </c>
      <c r="G351" s="4" t="s">
        <v>290</v>
      </c>
      <c r="H351" s="4" t="s">
        <v>124</v>
      </c>
      <c r="I351" s="15" t="s">
        <v>117</v>
      </c>
      <c r="J351" s="15" t="s">
        <v>441</v>
      </c>
      <c r="K351" s="15" t="s">
        <v>719</v>
      </c>
      <c r="L351" s="11" t="s">
        <v>577</v>
      </c>
      <c r="M351" s="11" t="s">
        <v>124</v>
      </c>
    </row>
    <row r="352" customFormat="false" ht="14" hidden="false" customHeight="false" outlineLevel="0" collapsed="false">
      <c r="A352" s="4" t="s">
        <v>577</v>
      </c>
      <c r="B352" s="14" t="s">
        <v>113</v>
      </c>
      <c r="C352" s="9" t="n">
        <v>40927.5190277778</v>
      </c>
      <c r="D352" s="14" t="s">
        <v>581</v>
      </c>
      <c r="E352" s="14" t="s">
        <v>39</v>
      </c>
      <c r="F352" s="14" t="s">
        <v>435</v>
      </c>
      <c r="G352" s="4" t="s">
        <v>290</v>
      </c>
      <c r="H352" s="4" t="s">
        <v>124</v>
      </c>
      <c r="I352" s="15" t="s">
        <v>117</v>
      </c>
      <c r="J352" s="15" t="s">
        <v>441</v>
      </c>
      <c r="K352" s="15" t="s">
        <v>719</v>
      </c>
      <c r="L352" s="11" t="s">
        <v>577</v>
      </c>
      <c r="M352" s="11" t="s">
        <v>124</v>
      </c>
    </row>
    <row r="353" customFormat="false" ht="14" hidden="false" customHeight="false" outlineLevel="0" collapsed="false">
      <c r="A353" s="4" t="s">
        <v>577</v>
      </c>
      <c r="B353" s="14" t="s">
        <v>150</v>
      </c>
      <c r="C353" s="9" t="n">
        <v>40950.7708796296</v>
      </c>
      <c r="D353" s="14" t="s">
        <v>654</v>
      </c>
      <c r="E353" s="14" t="s">
        <v>35</v>
      </c>
      <c r="F353" s="14" t="s">
        <v>310</v>
      </c>
      <c r="G353" s="4" t="s">
        <v>124</v>
      </c>
      <c r="H353" s="4" t="s">
        <v>124</v>
      </c>
      <c r="I353" s="15" t="s">
        <v>655</v>
      </c>
      <c r="J353" s="15" t="s">
        <v>441</v>
      </c>
      <c r="K353" s="15" t="s">
        <v>830</v>
      </c>
      <c r="L353" s="11" t="s">
        <v>831</v>
      </c>
      <c r="M353" s="11" t="s">
        <v>124</v>
      </c>
    </row>
    <row r="354" customFormat="false" ht="14" hidden="false" customHeight="false" outlineLevel="0" collapsed="false">
      <c r="A354" s="4" t="s">
        <v>577</v>
      </c>
      <c r="B354" s="14" t="s">
        <v>150</v>
      </c>
      <c r="C354" s="9" t="n">
        <v>40950.7718518519</v>
      </c>
      <c r="D354" s="14" t="s">
        <v>654</v>
      </c>
      <c r="E354" s="14" t="s">
        <v>35</v>
      </c>
      <c r="F354" s="14" t="s">
        <v>321</v>
      </c>
      <c r="G354" s="4" t="s">
        <v>124</v>
      </c>
      <c r="H354" s="4" t="s">
        <v>124</v>
      </c>
      <c r="I354" s="15" t="s">
        <v>655</v>
      </c>
      <c r="J354" s="15" t="s">
        <v>441</v>
      </c>
      <c r="K354" s="15" t="s">
        <v>830</v>
      </c>
      <c r="L354" s="11" t="s">
        <v>831</v>
      </c>
      <c r="M354" s="11" t="s">
        <v>124</v>
      </c>
    </row>
    <row r="355" customFormat="false" ht="14" hidden="false" customHeight="false" outlineLevel="0" collapsed="false">
      <c r="A355" s="4" t="s">
        <v>577</v>
      </c>
      <c r="B355" s="14" t="s">
        <v>150</v>
      </c>
      <c r="C355" s="9" t="n">
        <v>40954.5687445602</v>
      </c>
      <c r="D355" s="14" t="s">
        <v>581</v>
      </c>
      <c r="E355" s="14" t="s">
        <v>25</v>
      </c>
      <c r="F355" s="14" t="s">
        <v>182</v>
      </c>
      <c r="G355" s="4" t="s">
        <v>832</v>
      </c>
      <c r="H355" s="4" t="s">
        <v>124</v>
      </c>
      <c r="J355" s="15" t="s">
        <v>441</v>
      </c>
      <c r="K355" s="15" t="s">
        <v>632</v>
      </c>
      <c r="L355" s="11" t="s">
        <v>833</v>
      </c>
    </row>
    <row r="356" customFormat="false" ht="14" hidden="false" customHeight="false" outlineLevel="0" collapsed="false">
      <c r="A356" s="4" t="s">
        <v>834</v>
      </c>
      <c r="B356" s="14" t="s">
        <v>150</v>
      </c>
      <c r="C356" s="9" t="n">
        <v>40950.7708796296</v>
      </c>
      <c r="D356" s="14" t="s">
        <v>654</v>
      </c>
      <c r="E356" s="14" t="s">
        <v>35</v>
      </c>
      <c r="F356" s="14" t="s">
        <v>310</v>
      </c>
      <c r="G356" s="4" t="s">
        <v>835</v>
      </c>
      <c r="H356" s="4" t="s">
        <v>124</v>
      </c>
      <c r="I356" s="15" t="s">
        <v>655</v>
      </c>
      <c r="J356" s="15" t="s">
        <v>441</v>
      </c>
      <c r="K356" s="15" t="s">
        <v>656</v>
      </c>
      <c r="L356" s="11" t="s">
        <v>836</v>
      </c>
      <c r="M356" s="11" t="s">
        <v>124</v>
      </c>
    </row>
    <row r="357" customFormat="false" ht="14" hidden="false" customHeight="false" outlineLevel="0" collapsed="false">
      <c r="A357" s="4" t="s">
        <v>834</v>
      </c>
      <c r="B357" s="14" t="s">
        <v>150</v>
      </c>
      <c r="C357" s="9" t="n">
        <v>40950.7718518519</v>
      </c>
      <c r="D357" s="14" t="s">
        <v>654</v>
      </c>
      <c r="E357" s="14" t="s">
        <v>35</v>
      </c>
      <c r="F357" s="14" t="s">
        <v>321</v>
      </c>
      <c r="G357" s="4" t="s">
        <v>835</v>
      </c>
      <c r="H357" s="4" t="s">
        <v>124</v>
      </c>
      <c r="I357" s="15" t="s">
        <v>655</v>
      </c>
      <c r="J357" s="15" t="s">
        <v>441</v>
      </c>
      <c r="K357" s="15" t="s">
        <v>656</v>
      </c>
      <c r="L357" s="11" t="s">
        <v>836</v>
      </c>
      <c r="M357" s="11" t="s">
        <v>124</v>
      </c>
    </row>
    <row r="358" customFormat="false" ht="14" hidden="false" customHeight="false" outlineLevel="0" collapsed="false">
      <c r="A358" s="4" t="s">
        <v>837</v>
      </c>
      <c r="B358" s="14" t="s">
        <v>113</v>
      </c>
      <c r="C358" s="9" t="n">
        <v>40927.5190277778</v>
      </c>
      <c r="D358" s="14" t="s">
        <v>581</v>
      </c>
      <c r="E358" s="14" t="s">
        <v>25</v>
      </c>
      <c r="F358" s="14" t="s">
        <v>182</v>
      </c>
      <c r="G358" s="4" t="s">
        <v>838</v>
      </c>
      <c r="H358" s="4" t="s">
        <v>124</v>
      </c>
      <c r="I358" s="15" t="s">
        <v>117</v>
      </c>
      <c r="J358" s="15" t="s">
        <v>191</v>
      </c>
      <c r="K358" s="15" t="s">
        <v>192</v>
      </c>
      <c r="L358" s="11" t="s">
        <v>839</v>
      </c>
      <c r="M358" s="11" t="s">
        <v>124</v>
      </c>
    </row>
    <row r="359" customFormat="false" ht="14" hidden="false" customHeight="false" outlineLevel="0" collapsed="false">
      <c r="A359" s="4" t="s">
        <v>840</v>
      </c>
      <c r="B359" s="14" t="s">
        <v>113</v>
      </c>
      <c r="C359" s="9" t="n">
        <v>40927.5190277778</v>
      </c>
      <c r="D359" s="14" t="s">
        <v>581</v>
      </c>
      <c r="E359" s="14" t="s">
        <v>25</v>
      </c>
      <c r="F359" s="14" t="s">
        <v>182</v>
      </c>
      <c r="G359" s="4" t="s">
        <v>841</v>
      </c>
      <c r="H359" s="4" t="s">
        <v>124</v>
      </c>
      <c r="I359" s="15" t="s">
        <v>117</v>
      </c>
      <c r="J359" s="15" t="s">
        <v>191</v>
      </c>
      <c r="K359" s="15" t="s">
        <v>192</v>
      </c>
      <c r="L359" s="11" t="s">
        <v>842</v>
      </c>
      <c r="M359" s="11" t="s">
        <v>124</v>
      </c>
    </row>
    <row r="360" customFormat="false" ht="14" hidden="false" customHeight="false" outlineLevel="0" collapsed="false">
      <c r="A360" s="4" t="s">
        <v>843</v>
      </c>
      <c r="B360" s="14" t="s">
        <v>113</v>
      </c>
      <c r="C360" s="9" t="n">
        <v>40927.5190277778</v>
      </c>
      <c r="D360" s="14" t="s">
        <v>581</v>
      </c>
      <c r="E360" s="14" t="s">
        <v>39</v>
      </c>
      <c r="F360" s="14" t="s">
        <v>351</v>
      </c>
      <c r="G360" s="20" t="n">
        <v>2110</v>
      </c>
      <c r="H360" s="4" t="s">
        <v>184</v>
      </c>
      <c r="I360" s="15" t="s">
        <v>117</v>
      </c>
      <c r="J360" s="15" t="s">
        <v>441</v>
      </c>
      <c r="K360" s="15" t="s">
        <v>619</v>
      </c>
      <c r="L360" s="11" t="s">
        <v>843</v>
      </c>
      <c r="M360" s="11" t="s">
        <v>124</v>
      </c>
    </row>
    <row r="361" customFormat="false" ht="14" hidden="false" customHeight="false" outlineLevel="0" collapsed="false">
      <c r="A361" s="4" t="s">
        <v>843</v>
      </c>
      <c r="B361" s="14" t="s">
        <v>113</v>
      </c>
      <c r="C361" s="9" t="n">
        <v>40927.5190277778</v>
      </c>
      <c r="D361" s="14" t="s">
        <v>581</v>
      </c>
      <c r="E361" s="14" t="s">
        <v>39</v>
      </c>
      <c r="F361" s="14" t="s">
        <v>353</v>
      </c>
      <c r="G361" s="20" t="n">
        <v>2110</v>
      </c>
      <c r="H361" s="4" t="s">
        <v>184</v>
      </c>
      <c r="I361" s="15" t="s">
        <v>117</v>
      </c>
      <c r="J361" s="15" t="s">
        <v>441</v>
      </c>
      <c r="K361" s="15" t="s">
        <v>619</v>
      </c>
      <c r="L361" s="11" t="s">
        <v>843</v>
      </c>
      <c r="M361" s="11" t="s">
        <v>124</v>
      </c>
    </row>
    <row r="362" customFormat="false" ht="14" hidden="false" customHeight="false" outlineLevel="0" collapsed="false">
      <c r="A362" s="4" t="s">
        <v>843</v>
      </c>
      <c r="B362" s="14" t="s">
        <v>113</v>
      </c>
      <c r="C362" s="9" t="n">
        <v>40927.5190277778</v>
      </c>
      <c r="D362" s="14" t="s">
        <v>581</v>
      </c>
      <c r="E362" s="14" t="s">
        <v>39</v>
      </c>
      <c r="F362" s="14" t="s">
        <v>348</v>
      </c>
      <c r="G362" s="20" t="n">
        <v>2110</v>
      </c>
      <c r="H362" s="4" t="s">
        <v>184</v>
      </c>
      <c r="I362" s="15" t="s">
        <v>117</v>
      </c>
      <c r="J362" s="15" t="s">
        <v>441</v>
      </c>
      <c r="K362" s="15" t="s">
        <v>619</v>
      </c>
      <c r="L362" s="11" t="s">
        <v>843</v>
      </c>
      <c r="M362" s="11" t="s">
        <v>124</v>
      </c>
    </row>
    <row r="363" customFormat="false" ht="14" hidden="false" customHeight="false" outlineLevel="0" collapsed="false">
      <c r="A363" s="4" t="s">
        <v>844</v>
      </c>
      <c r="B363" s="14" t="s">
        <v>113</v>
      </c>
      <c r="C363" s="9" t="n">
        <v>40927.5190277778</v>
      </c>
      <c r="D363" s="14" t="s">
        <v>581</v>
      </c>
      <c r="E363" s="14" t="s">
        <v>39</v>
      </c>
      <c r="F363" s="14" t="s">
        <v>351</v>
      </c>
      <c r="G363" s="20" t="n">
        <v>790</v>
      </c>
      <c r="H363" s="4" t="s">
        <v>184</v>
      </c>
      <c r="I363" s="15" t="s">
        <v>117</v>
      </c>
      <c r="J363" s="15" t="s">
        <v>441</v>
      </c>
      <c r="K363" s="15" t="s">
        <v>619</v>
      </c>
      <c r="L363" s="11" t="s">
        <v>844</v>
      </c>
      <c r="M363" s="11" t="s">
        <v>124</v>
      </c>
    </row>
    <row r="364" customFormat="false" ht="14" hidden="false" customHeight="false" outlineLevel="0" collapsed="false">
      <c r="A364" s="4" t="s">
        <v>844</v>
      </c>
      <c r="B364" s="14" t="s">
        <v>113</v>
      </c>
      <c r="C364" s="9" t="n">
        <v>40927.5190277778</v>
      </c>
      <c r="D364" s="14" t="s">
        <v>581</v>
      </c>
      <c r="E364" s="14" t="s">
        <v>39</v>
      </c>
      <c r="F364" s="14" t="s">
        <v>353</v>
      </c>
      <c r="G364" s="20" t="n">
        <v>790</v>
      </c>
      <c r="H364" s="4" t="s">
        <v>184</v>
      </c>
      <c r="I364" s="15" t="s">
        <v>117</v>
      </c>
      <c r="J364" s="15" t="s">
        <v>441</v>
      </c>
      <c r="K364" s="15" t="s">
        <v>619</v>
      </c>
      <c r="L364" s="11" t="s">
        <v>844</v>
      </c>
      <c r="M364" s="11" t="s">
        <v>124</v>
      </c>
    </row>
    <row r="365" customFormat="false" ht="14" hidden="false" customHeight="false" outlineLevel="0" collapsed="false">
      <c r="A365" s="4" t="s">
        <v>844</v>
      </c>
      <c r="B365" s="14" t="s">
        <v>113</v>
      </c>
      <c r="C365" s="9" t="n">
        <v>40927.5190277778</v>
      </c>
      <c r="D365" s="14" t="s">
        <v>581</v>
      </c>
      <c r="E365" s="14" t="s">
        <v>39</v>
      </c>
      <c r="F365" s="14" t="s">
        <v>348</v>
      </c>
      <c r="G365" s="20" t="n">
        <v>1810</v>
      </c>
      <c r="H365" s="4" t="s">
        <v>184</v>
      </c>
      <c r="I365" s="15" t="s">
        <v>117</v>
      </c>
      <c r="J365" s="15" t="s">
        <v>441</v>
      </c>
      <c r="K365" s="15" t="s">
        <v>619</v>
      </c>
      <c r="L365" s="11" t="s">
        <v>844</v>
      </c>
      <c r="M365" s="11" t="s">
        <v>124</v>
      </c>
    </row>
    <row r="366" customFormat="false" ht="14" hidden="false" customHeight="false" outlineLevel="0" collapsed="false">
      <c r="A366" s="4" t="s">
        <v>845</v>
      </c>
      <c r="B366" s="14" t="s">
        <v>113</v>
      </c>
      <c r="C366" s="9" t="n">
        <v>40927.5190277778</v>
      </c>
      <c r="D366" s="14" t="s">
        <v>581</v>
      </c>
      <c r="E366" s="14" t="s">
        <v>39</v>
      </c>
      <c r="F366" s="14" t="s">
        <v>431</v>
      </c>
      <c r="G366" s="4" t="s">
        <v>270</v>
      </c>
      <c r="H366" s="4" t="s">
        <v>124</v>
      </c>
      <c r="I366" s="15" t="s">
        <v>117</v>
      </c>
      <c r="J366" s="15" t="s">
        <v>441</v>
      </c>
      <c r="K366" s="15" t="s">
        <v>617</v>
      </c>
      <c r="L366" s="11" t="s">
        <v>845</v>
      </c>
      <c r="M366" s="11" t="s">
        <v>124</v>
      </c>
    </row>
    <row r="367" customFormat="false" ht="14" hidden="false" customHeight="false" outlineLevel="0" collapsed="false">
      <c r="A367" s="4" t="s">
        <v>845</v>
      </c>
      <c r="B367" s="14" t="s">
        <v>113</v>
      </c>
      <c r="C367" s="9" t="n">
        <v>40927.5190277778</v>
      </c>
      <c r="D367" s="14" t="s">
        <v>581</v>
      </c>
      <c r="E367" s="14" t="s">
        <v>39</v>
      </c>
      <c r="F367" s="14" t="s">
        <v>435</v>
      </c>
      <c r="G367" s="4" t="s">
        <v>270</v>
      </c>
      <c r="H367" s="4" t="s">
        <v>124</v>
      </c>
      <c r="I367" s="15" t="s">
        <v>117</v>
      </c>
      <c r="J367" s="15" t="s">
        <v>441</v>
      </c>
      <c r="K367" s="15" t="s">
        <v>617</v>
      </c>
      <c r="L367" s="11" t="s">
        <v>845</v>
      </c>
      <c r="M367" s="11" t="s">
        <v>124</v>
      </c>
    </row>
    <row r="368" customFormat="false" ht="14" hidden="false" customHeight="false" outlineLevel="0" collapsed="false">
      <c r="A368" s="4" t="s">
        <v>846</v>
      </c>
      <c r="B368" s="14" t="s">
        <v>113</v>
      </c>
      <c r="C368" s="9" t="n">
        <v>40927.5190277778</v>
      </c>
      <c r="D368" s="14" t="s">
        <v>581</v>
      </c>
      <c r="E368" s="14" t="s">
        <v>39</v>
      </c>
      <c r="F368" s="14" t="s">
        <v>351</v>
      </c>
      <c r="G368" s="20" t="n">
        <v>0</v>
      </c>
      <c r="H368" s="4" t="s">
        <v>184</v>
      </c>
      <c r="I368" s="15" t="s">
        <v>117</v>
      </c>
      <c r="J368" s="15" t="s">
        <v>441</v>
      </c>
      <c r="K368" s="15" t="s">
        <v>804</v>
      </c>
      <c r="L368" s="11" t="s">
        <v>846</v>
      </c>
      <c r="M368" s="11" t="s">
        <v>124</v>
      </c>
    </row>
    <row r="369" customFormat="false" ht="14" hidden="false" customHeight="false" outlineLevel="0" collapsed="false">
      <c r="A369" s="4" t="s">
        <v>846</v>
      </c>
      <c r="B369" s="14" t="s">
        <v>113</v>
      </c>
      <c r="C369" s="9" t="n">
        <v>40927.5190277778</v>
      </c>
      <c r="D369" s="14" t="s">
        <v>581</v>
      </c>
      <c r="E369" s="14" t="s">
        <v>39</v>
      </c>
      <c r="F369" s="14" t="s">
        <v>353</v>
      </c>
      <c r="G369" s="20" t="n">
        <v>0</v>
      </c>
      <c r="H369" s="4" t="s">
        <v>184</v>
      </c>
      <c r="I369" s="15" t="s">
        <v>117</v>
      </c>
      <c r="J369" s="15" t="s">
        <v>441</v>
      </c>
      <c r="K369" s="15" t="s">
        <v>804</v>
      </c>
      <c r="L369" s="11" t="s">
        <v>846</v>
      </c>
      <c r="M369" s="11" t="s">
        <v>124</v>
      </c>
    </row>
    <row r="370" customFormat="false" ht="14" hidden="false" customHeight="false" outlineLevel="0" collapsed="false">
      <c r="A370" s="4" t="s">
        <v>846</v>
      </c>
      <c r="B370" s="14" t="s">
        <v>113</v>
      </c>
      <c r="C370" s="9" t="n">
        <v>40927.5190277778</v>
      </c>
      <c r="D370" s="14" t="s">
        <v>581</v>
      </c>
      <c r="E370" s="14" t="s">
        <v>39</v>
      </c>
      <c r="F370" s="14" t="s">
        <v>348</v>
      </c>
      <c r="G370" s="20" t="n">
        <v>0</v>
      </c>
      <c r="H370" s="4" t="s">
        <v>184</v>
      </c>
      <c r="I370" s="15" t="s">
        <v>117</v>
      </c>
      <c r="J370" s="15" t="s">
        <v>441</v>
      </c>
      <c r="K370" s="15" t="s">
        <v>804</v>
      </c>
      <c r="L370" s="11" t="s">
        <v>846</v>
      </c>
      <c r="M370" s="11" t="s">
        <v>124</v>
      </c>
    </row>
    <row r="371" customFormat="false" ht="14" hidden="false" customHeight="false" outlineLevel="0" collapsed="false">
      <c r="A371" s="4" t="s">
        <v>846</v>
      </c>
      <c r="B371" s="14" t="s">
        <v>113</v>
      </c>
      <c r="C371" s="9" t="n">
        <v>40927.5190277778</v>
      </c>
      <c r="D371" s="14" t="s">
        <v>581</v>
      </c>
      <c r="E371" s="14" t="s">
        <v>39</v>
      </c>
      <c r="F371" s="14" t="s">
        <v>431</v>
      </c>
      <c r="G371" s="20" t="n">
        <v>900</v>
      </c>
      <c r="H371" s="4" t="s">
        <v>184</v>
      </c>
      <c r="I371" s="15" t="s">
        <v>117</v>
      </c>
      <c r="J371" s="15" t="s">
        <v>441</v>
      </c>
      <c r="K371" s="15" t="s">
        <v>804</v>
      </c>
      <c r="L371" s="11" t="s">
        <v>846</v>
      </c>
      <c r="M371" s="11" t="s">
        <v>124</v>
      </c>
    </row>
    <row r="372" customFormat="false" ht="14" hidden="false" customHeight="false" outlineLevel="0" collapsed="false">
      <c r="A372" s="4" t="s">
        <v>846</v>
      </c>
      <c r="B372" s="14" t="s">
        <v>113</v>
      </c>
      <c r="C372" s="9" t="n">
        <v>40927.5190277778</v>
      </c>
      <c r="D372" s="14" t="s">
        <v>581</v>
      </c>
      <c r="E372" s="14" t="s">
        <v>39</v>
      </c>
      <c r="F372" s="14" t="s">
        <v>435</v>
      </c>
      <c r="G372" s="20" t="n">
        <v>900</v>
      </c>
      <c r="H372" s="4" t="s">
        <v>184</v>
      </c>
      <c r="I372" s="15" t="s">
        <v>117</v>
      </c>
      <c r="J372" s="15" t="s">
        <v>441</v>
      </c>
      <c r="K372" s="15" t="s">
        <v>804</v>
      </c>
      <c r="L372" s="11" t="s">
        <v>846</v>
      </c>
      <c r="M372" s="11" t="s">
        <v>124</v>
      </c>
    </row>
    <row r="373" customFormat="false" ht="14" hidden="false" customHeight="false" outlineLevel="0" collapsed="false">
      <c r="A373" s="32" t="s">
        <v>847</v>
      </c>
      <c r="B373" s="32" t="s">
        <v>150</v>
      </c>
      <c r="C373" s="33" t="n">
        <v>40927.5190277778</v>
      </c>
      <c r="D373" s="32" t="s">
        <v>581</v>
      </c>
      <c r="E373" s="32" t="s">
        <v>25</v>
      </c>
      <c r="F373" s="32" t="s">
        <v>182</v>
      </c>
      <c r="G373" s="32" t="s">
        <v>628</v>
      </c>
      <c r="H373" s="32"/>
      <c r="I373" s="32"/>
      <c r="J373" s="32" t="s">
        <v>191</v>
      </c>
      <c r="K373" s="32" t="s">
        <v>192</v>
      </c>
      <c r="L373" s="32" t="s">
        <v>848</v>
      </c>
      <c r="M373" s="32"/>
    </row>
    <row r="374" customFormat="false" ht="14" hidden="false" customHeight="false" outlineLevel="0" collapsed="false">
      <c r="A374" s="4" t="s">
        <v>849</v>
      </c>
      <c r="B374" s="14" t="s">
        <v>150</v>
      </c>
      <c r="C374" s="9" t="n">
        <v>40950.7708796296</v>
      </c>
      <c r="D374" s="14" t="s">
        <v>654</v>
      </c>
      <c r="E374" s="14" t="s">
        <v>35</v>
      </c>
      <c r="F374" s="14" t="s">
        <v>310</v>
      </c>
      <c r="G374" s="4" t="n">
        <v>300</v>
      </c>
      <c r="H374" s="4" t="s">
        <v>184</v>
      </c>
      <c r="I374" s="15" t="s">
        <v>655</v>
      </c>
      <c r="J374" s="15" t="s">
        <v>441</v>
      </c>
      <c r="K374" s="15" t="s">
        <v>782</v>
      </c>
      <c r="L374" s="11" t="s">
        <v>850</v>
      </c>
      <c r="M374" s="11" t="s">
        <v>124</v>
      </c>
    </row>
    <row r="375" customFormat="false" ht="14" hidden="false" customHeight="false" outlineLevel="0" collapsed="false">
      <c r="A375" s="4" t="s">
        <v>851</v>
      </c>
      <c r="B375" s="14" t="s">
        <v>150</v>
      </c>
      <c r="C375" s="9" t="n">
        <v>40954.5687445602</v>
      </c>
      <c r="D375" s="14" t="s">
        <v>581</v>
      </c>
      <c r="E375" s="14" t="s">
        <v>25</v>
      </c>
      <c r="F375" s="14" t="s">
        <v>182</v>
      </c>
      <c r="G375" s="4" t="s">
        <v>721</v>
      </c>
      <c r="H375" s="4" t="s">
        <v>722</v>
      </c>
      <c r="J375" s="15" t="s">
        <v>441</v>
      </c>
      <c r="K375" s="15" t="s">
        <v>632</v>
      </c>
      <c r="L375" s="11" t="s">
        <v>852</v>
      </c>
      <c r="M375" s="11" t="s">
        <v>724</v>
      </c>
    </row>
    <row r="376" customFormat="false" ht="14" hidden="false" customHeight="false" outlineLevel="0" collapsed="false">
      <c r="A376" s="4" t="s">
        <v>853</v>
      </c>
      <c r="B376" s="14" t="s">
        <v>150</v>
      </c>
      <c r="C376" s="9" t="n">
        <v>40954.5687445602</v>
      </c>
      <c r="D376" s="14" t="s">
        <v>581</v>
      </c>
      <c r="E376" s="14" t="s">
        <v>25</v>
      </c>
      <c r="F376" s="14" t="s">
        <v>182</v>
      </c>
      <c r="G376" s="4" t="s">
        <v>721</v>
      </c>
      <c r="H376" s="4" t="s">
        <v>722</v>
      </c>
      <c r="J376" s="15" t="s">
        <v>441</v>
      </c>
      <c r="K376" s="15" t="s">
        <v>632</v>
      </c>
      <c r="L376" s="11" t="s">
        <v>854</v>
      </c>
      <c r="M376" s="11" t="s">
        <v>724</v>
      </c>
    </row>
    <row r="377" customFormat="false" ht="14" hidden="false" customHeight="false" outlineLevel="0" collapsed="false">
      <c r="A377" s="4" t="s">
        <v>855</v>
      </c>
      <c r="B377" s="14" t="s">
        <v>113</v>
      </c>
      <c r="C377" s="9" t="n">
        <v>40927.5190277778</v>
      </c>
      <c r="D377" s="14" t="s">
        <v>581</v>
      </c>
      <c r="E377" s="14" t="s">
        <v>39</v>
      </c>
      <c r="F377" s="14" t="s">
        <v>388</v>
      </c>
      <c r="G377" s="4" t="s">
        <v>642</v>
      </c>
      <c r="H377" s="4" t="s">
        <v>643</v>
      </c>
      <c r="I377" s="15" t="s">
        <v>117</v>
      </c>
      <c r="J377" s="15" t="s">
        <v>441</v>
      </c>
      <c r="K377" s="15" t="s">
        <v>856</v>
      </c>
      <c r="L377" s="11" t="s">
        <v>855</v>
      </c>
      <c r="M377" s="11" t="s">
        <v>857</v>
      </c>
    </row>
    <row r="378" customFormat="false" ht="14" hidden="false" customHeight="false" outlineLevel="0" collapsed="false">
      <c r="A378" s="4" t="s">
        <v>855</v>
      </c>
      <c r="B378" s="14" t="s">
        <v>113</v>
      </c>
      <c r="C378" s="9" t="n">
        <v>40927.5190277778</v>
      </c>
      <c r="D378" s="14" t="s">
        <v>581</v>
      </c>
      <c r="E378" s="14" t="s">
        <v>39</v>
      </c>
      <c r="F378" s="14" t="s">
        <v>393</v>
      </c>
      <c r="G378" s="4" t="s">
        <v>642</v>
      </c>
      <c r="H378" s="4" t="s">
        <v>643</v>
      </c>
      <c r="I378" s="15" t="s">
        <v>117</v>
      </c>
      <c r="J378" s="15" t="s">
        <v>441</v>
      </c>
      <c r="K378" s="15" t="s">
        <v>856</v>
      </c>
      <c r="L378" s="11" t="s">
        <v>855</v>
      </c>
      <c r="M378" s="11" t="s">
        <v>857</v>
      </c>
    </row>
    <row r="379" customFormat="false" ht="14" hidden="false" customHeight="false" outlineLevel="0" collapsed="false">
      <c r="A379" s="4" t="s">
        <v>855</v>
      </c>
      <c r="B379" s="14" t="s">
        <v>113</v>
      </c>
      <c r="C379" s="9" t="n">
        <v>40927.5190277778</v>
      </c>
      <c r="D379" s="14" t="s">
        <v>581</v>
      </c>
      <c r="E379" s="14" t="s">
        <v>39</v>
      </c>
      <c r="F379" s="14" t="s">
        <v>396</v>
      </c>
      <c r="G379" s="4" t="s">
        <v>642</v>
      </c>
      <c r="H379" s="4" t="s">
        <v>643</v>
      </c>
      <c r="I379" s="15" t="s">
        <v>117</v>
      </c>
      <c r="J379" s="15" t="s">
        <v>441</v>
      </c>
      <c r="K379" s="15" t="s">
        <v>856</v>
      </c>
      <c r="L379" s="11" t="s">
        <v>855</v>
      </c>
      <c r="M379" s="11" t="s">
        <v>857</v>
      </c>
    </row>
    <row r="380" customFormat="false" ht="14" hidden="false" customHeight="false" outlineLevel="0" collapsed="false">
      <c r="A380" s="4" t="s">
        <v>855</v>
      </c>
      <c r="B380" s="14" t="s">
        <v>113</v>
      </c>
      <c r="C380" s="9" t="n">
        <v>40927.5190277778</v>
      </c>
      <c r="D380" s="14" t="s">
        <v>581</v>
      </c>
      <c r="E380" s="14" t="s">
        <v>39</v>
      </c>
      <c r="F380" s="14" t="s">
        <v>399</v>
      </c>
      <c r="G380" s="4" t="s">
        <v>642</v>
      </c>
      <c r="H380" s="4" t="s">
        <v>643</v>
      </c>
      <c r="I380" s="15" t="s">
        <v>117</v>
      </c>
      <c r="J380" s="15" t="s">
        <v>441</v>
      </c>
      <c r="K380" s="15" t="s">
        <v>856</v>
      </c>
      <c r="L380" s="11" t="s">
        <v>855</v>
      </c>
      <c r="M380" s="11" t="s">
        <v>857</v>
      </c>
    </row>
    <row r="381" customFormat="false" ht="14" hidden="false" customHeight="false" outlineLevel="0" collapsed="false">
      <c r="A381" s="4" t="s">
        <v>855</v>
      </c>
      <c r="B381" s="14" t="s">
        <v>113</v>
      </c>
      <c r="C381" s="9" t="n">
        <v>40927.5190277778</v>
      </c>
      <c r="D381" s="14" t="s">
        <v>581</v>
      </c>
      <c r="E381" s="14" t="s">
        <v>39</v>
      </c>
      <c r="F381" s="14" t="s">
        <v>403</v>
      </c>
      <c r="G381" s="4" t="s">
        <v>642</v>
      </c>
      <c r="H381" s="4" t="s">
        <v>643</v>
      </c>
      <c r="I381" s="15" t="s">
        <v>117</v>
      </c>
      <c r="J381" s="15" t="s">
        <v>441</v>
      </c>
      <c r="K381" s="15" t="s">
        <v>856</v>
      </c>
      <c r="L381" s="11" t="s">
        <v>855</v>
      </c>
      <c r="M381" s="11" t="s">
        <v>857</v>
      </c>
    </row>
    <row r="382" customFormat="false" ht="14" hidden="false" customHeight="false" outlineLevel="0" collapsed="false">
      <c r="A382" s="4" t="s">
        <v>855</v>
      </c>
      <c r="B382" s="14" t="s">
        <v>113</v>
      </c>
      <c r="C382" s="9" t="n">
        <v>40927.5190277778</v>
      </c>
      <c r="D382" s="14" t="s">
        <v>581</v>
      </c>
      <c r="E382" s="14" t="s">
        <v>39</v>
      </c>
      <c r="F382" s="14" t="s">
        <v>407</v>
      </c>
      <c r="G382" s="4" t="s">
        <v>642</v>
      </c>
      <c r="H382" s="4" t="s">
        <v>643</v>
      </c>
      <c r="I382" s="15" t="s">
        <v>117</v>
      </c>
      <c r="J382" s="15" t="s">
        <v>441</v>
      </c>
      <c r="K382" s="15" t="s">
        <v>856</v>
      </c>
      <c r="L382" s="11" t="s">
        <v>855</v>
      </c>
      <c r="M382" s="11" t="s">
        <v>857</v>
      </c>
    </row>
    <row r="383" customFormat="false" ht="14" hidden="false" customHeight="false" outlineLevel="0" collapsed="false">
      <c r="A383" s="4" t="s">
        <v>855</v>
      </c>
      <c r="B383" s="14" t="s">
        <v>113</v>
      </c>
      <c r="C383" s="9" t="n">
        <v>40927.5190277778</v>
      </c>
      <c r="D383" s="14" t="s">
        <v>581</v>
      </c>
      <c r="E383" s="14" t="s">
        <v>39</v>
      </c>
      <c r="F383" s="14" t="s">
        <v>425</v>
      </c>
      <c r="G383" s="4" t="s">
        <v>642</v>
      </c>
      <c r="H383" s="4" t="s">
        <v>643</v>
      </c>
      <c r="I383" s="15" t="s">
        <v>117</v>
      </c>
      <c r="J383" s="15" t="s">
        <v>441</v>
      </c>
      <c r="K383" s="15" t="s">
        <v>856</v>
      </c>
      <c r="L383" s="11" t="s">
        <v>855</v>
      </c>
      <c r="M383" s="11" t="s">
        <v>857</v>
      </c>
    </row>
    <row r="384" customFormat="false" ht="14" hidden="false" customHeight="false" outlineLevel="0" collapsed="false">
      <c r="A384" s="4" t="s">
        <v>855</v>
      </c>
      <c r="B384" s="14" t="s">
        <v>113</v>
      </c>
      <c r="C384" s="9" t="n">
        <v>40927.5190277778</v>
      </c>
      <c r="D384" s="14" t="s">
        <v>581</v>
      </c>
      <c r="E384" s="14" t="s">
        <v>39</v>
      </c>
      <c r="F384" s="14" t="s">
        <v>428</v>
      </c>
      <c r="G384" s="4" t="s">
        <v>642</v>
      </c>
      <c r="H384" s="4" t="s">
        <v>643</v>
      </c>
      <c r="I384" s="15" t="s">
        <v>117</v>
      </c>
      <c r="J384" s="15" t="s">
        <v>441</v>
      </c>
      <c r="K384" s="15" t="s">
        <v>856</v>
      </c>
      <c r="L384" s="11" t="s">
        <v>855</v>
      </c>
      <c r="M384" s="11" t="s">
        <v>857</v>
      </c>
    </row>
    <row r="385" customFormat="false" ht="14" hidden="false" customHeight="false" outlineLevel="0" collapsed="false">
      <c r="A385" s="4" t="s">
        <v>855</v>
      </c>
      <c r="B385" s="14" t="s">
        <v>113</v>
      </c>
      <c r="C385" s="9" t="n">
        <v>40927.5190277778</v>
      </c>
      <c r="D385" s="14" t="s">
        <v>581</v>
      </c>
      <c r="E385" s="14" t="s">
        <v>39</v>
      </c>
      <c r="F385" s="14" t="s">
        <v>422</v>
      </c>
      <c r="G385" s="4" t="s">
        <v>726</v>
      </c>
      <c r="H385" s="4" t="s">
        <v>643</v>
      </c>
      <c r="I385" s="15" t="s">
        <v>117</v>
      </c>
      <c r="J385" s="15" t="s">
        <v>441</v>
      </c>
      <c r="K385" s="15" t="s">
        <v>856</v>
      </c>
      <c r="L385" s="11" t="s">
        <v>855</v>
      </c>
      <c r="M385" s="11" t="s">
        <v>857</v>
      </c>
    </row>
    <row r="386" customFormat="false" ht="14" hidden="false" customHeight="false" outlineLevel="0" collapsed="false">
      <c r="A386" s="4" t="s">
        <v>855</v>
      </c>
      <c r="B386" s="14" t="s">
        <v>113</v>
      </c>
      <c r="C386" s="9" t="n">
        <v>40927.5190277778</v>
      </c>
      <c r="D386" s="14" t="s">
        <v>581</v>
      </c>
      <c r="E386" s="14" t="s">
        <v>39</v>
      </c>
      <c r="F386" s="14" t="s">
        <v>410</v>
      </c>
      <c r="G386" s="4" t="s">
        <v>642</v>
      </c>
      <c r="H386" s="4" t="s">
        <v>643</v>
      </c>
      <c r="I386" s="15" t="s">
        <v>117</v>
      </c>
      <c r="J386" s="15" t="s">
        <v>441</v>
      </c>
      <c r="K386" s="15" t="s">
        <v>856</v>
      </c>
      <c r="L386" s="11" t="s">
        <v>855</v>
      </c>
      <c r="M386" s="11" t="s">
        <v>857</v>
      </c>
    </row>
    <row r="387" customFormat="false" ht="14" hidden="false" customHeight="false" outlineLevel="0" collapsed="false">
      <c r="A387" s="4" t="s">
        <v>855</v>
      </c>
      <c r="B387" s="14" t="s">
        <v>113</v>
      </c>
      <c r="C387" s="9" t="n">
        <v>40927.5190277778</v>
      </c>
      <c r="D387" s="14" t="s">
        <v>581</v>
      </c>
      <c r="E387" s="14" t="s">
        <v>39</v>
      </c>
      <c r="F387" s="14" t="s">
        <v>413</v>
      </c>
      <c r="G387" s="4" t="s">
        <v>642</v>
      </c>
      <c r="H387" s="4" t="s">
        <v>643</v>
      </c>
      <c r="I387" s="15" t="s">
        <v>117</v>
      </c>
      <c r="J387" s="15" t="s">
        <v>441</v>
      </c>
      <c r="K387" s="15" t="s">
        <v>856</v>
      </c>
      <c r="L387" s="11" t="s">
        <v>855</v>
      </c>
      <c r="M387" s="11" t="s">
        <v>857</v>
      </c>
    </row>
    <row r="388" customFormat="false" ht="14" hidden="false" customHeight="false" outlineLevel="0" collapsed="false">
      <c r="A388" s="4" t="s">
        <v>855</v>
      </c>
      <c r="B388" s="14" t="s">
        <v>113</v>
      </c>
      <c r="C388" s="9" t="n">
        <v>40927.5190277778</v>
      </c>
      <c r="D388" s="14" t="s">
        <v>581</v>
      </c>
      <c r="E388" s="14" t="s">
        <v>39</v>
      </c>
      <c r="F388" s="14" t="s">
        <v>416</v>
      </c>
      <c r="G388" s="4" t="s">
        <v>642</v>
      </c>
      <c r="H388" s="4" t="s">
        <v>643</v>
      </c>
      <c r="I388" s="15" t="s">
        <v>117</v>
      </c>
      <c r="J388" s="15" t="s">
        <v>441</v>
      </c>
      <c r="K388" s="15" t="s">
        <v>856</v>
      </c>
      <c r="L388" s="11" t="s">
        <v>855</v>
      </c>
      <c r="M388" s="11" t="s">
        <v>857</v>
      </c>
    </row>
    <row r="389" customFormat="false" ht="14" hidden="false" customHeight="false" outlineLevel="0" collapsed="false">
      <c r="A389" s="4" t="s">
        <v>855</v>
      </c>
      <c r="B389" s="14" t="s">
        <v>113</v>
      </c>
      <c r="C389" s="9" t="n">
        <v>40927.5190277778</v>
      </c>
      <c r="D389" s="14" t="s">
        <v>581</v>
      </c>
      <c r="E389" s="14" t="s">
        <v>39</v>
      </c>
      <c r="F389" s="14" t="s">
        <v>419</v>
      </c>
      <c r="G389" s="4" t="s">
        <v>642</v>
      </c>
      <c r="H389" s="4" t="s">
        <v>643</v>
      </c>
      <c r="I389" s="15" t="s">
        <v>117</v>
      </c>
      <c r="J389" s="15" t="s">
        <v>441</v>
      </c>
      <c r="K389" s="15" t="s">
        <v>856</v>
      </c>
      <c r="L389" s="11" t="s">
        <v>855</v>
      </c>
      <c r="M389" s="11" t="s">
        <v>857</v>
      </c>
    </row>
    <row r="390" customFormat="false" ht="14" hidden="false" customHeight="false" outlineLevel="0" collapsed="false">
      <c r="A390" s="4" t="s">
        <v>858</v>
      </c>
      <c r="B390" s="14" t="s">
        <v>128</v>
      </c>
      <c r="C390" s="9" t="n">
        <v>40950.7718518519</v>
      </c>
      <c r="D390" s="14" t="s">
        <v>654</v>
      </c>
      <c r="E390" s="14" t="s">
        <v>35</v>
      </c>
      <c r="F390" s="14" t="s">
        <v>321</v>
      </c>
      <c r="G390" s="4" t="n">
        <v>15</v>
      </c>
      <c r="H390" s="4" t="s">
        <v>184</v>
      </c>
      <c r="J390" s="15" t="s">
        <v>441</v>
      </c>
    </row>
    <row r="391" customFormat="false" ht="14" hidden="false" customHeight="false" outlineLevel="0" collapsed="false">
      <c r="A391" s="4" t="s">
        <v>859</v>
      </c>
      <c r="B391" s="14" t="s">
        <v>150</v>
      </c>
      <c r="C391" s="9" t="n">
        <v>40950.7708796296</v>
      </c>
      <c r="D391" s="14" t="s">
        <v>654</v>
      </c>
      <c r="E391" s="14" t="s">
        <v>35</v>
      </c>
      <c r="F391" s="14" t="s">
        <v>310</v>
      </c>
      <c r="G391" s="4" t="s">
        <v>860</v>
      </c>
      <c r="H391" s="4" t="s">
        <v>124</v>
      </c>
      <c r="I391" s="15" t="s">
        <v>655</v>
      </c>
      <c r="J391" s="15" t="s">
        <v>667</v>
      </c>
      <c r="K391" s="15" t="s">
        <v>668</v>
      </c>
      <c r="L391" s="11" t="s">
        <v>859</v>
      </c>
      <c r="M391" s="11" t="s">
        <v>124</v>
      </c>
    </row>
    <row r="392" customFormat="false" ht="14" hidden="false" customHeight="false" outlineLevel="0" collapsed="false">
      <c r="A392" s="4" t="s">
        <v>859</v>
      </c>
      <c r="B392" s="14" t="s">
        <v>150</v>
      </c>
      <c r="C392" s="9" t="n">
        <v>40950.7718518519</v>
      </c>
      <c r="D392" s="14" t="s">
        <v>654</v>
      </c>
      <c r="E392" s="14" t="s">
        <v>35</v>
      </c>
      <c r="F392" s="14" t="s">
        <v>321</v>
      </c>
      <c r="G392" s="4" t="s">
        <v>860</v>
      </c>
      <c r="H392" s="4" t="s">
        <v>124</v>
      </c>
      <c r="I392" s="15" t="s">
        <v>655</v>
      </c>
      <c r="J392" s="15" t="s">
        <v>667</v>
      </c>
      <c r="K392" s="15" t="s">
        <v>670</v>
      </c>
      <c r="L392" s="11" t="s">
        <v>859</v>
      </c>
      <c r="M392" s="11" t="s">
        <v>124</v>
      </c>
    </row>
    <row r="393" customFormat="false" ht="14" hidden="false" customHeight="false" outlineLevel="0" collapsed="false">
      <c r="A393" s="4" t="s">
        <v>861</v>
      </c>
      <c r="B393" s="14" t="s">
        <v>113</v>
      </c>
      <c r="C393" s="9" t="n">
        <v>40927.5190277778</v>
      </c>
      <c r="D393" s="14" t="s">
        <v>581</v>
      </c>
      <c r="E393" s="14" t="s">
        <v>39</v>
      </c>
      <c r="F393" s="14" t="s">
        <v>351</v>
      </c>
      <c r="G393" s="20" t="n">
        <v>54</v>
      </c>
      <c r="H393" s="4" t="s">
        <v>184</v>
      </c>
      <c r="I393" s="15" t="s">
        <v>117</v>
      </c>
      <c r="J393" s="15" t="s">
        <v>441</v>
      </c>
      <c r="K393" s="15" t="s">
        <v>619</v>
      </c>
      <c r="L393" s="11" t="s">
        <v>861</v>
      </c>
      <c r="M393" s="11" t="s">
        <v>124</v>
      </c>
    </row>
    <row r="394" customFormat="false" ht="14" hidden="false" customHeight="false" outlineLevel="0" collapsed="false">
      <c r="A394" s="4" t="s">
        <v>861</v>
      </c>
      <c r="B394" s="14" t="s">
        <v>113</v>
      </c>
      <c r="C394" s="9" t="n">
        <v>40927.5190277778</v>
      </c>
      <c r="D394" s="14" t="s">
        <v>581</v>
      </c>
      <c r="E394" s="14" t="s">
        <v>39</v>
      </c>
      <c r="F394" s="14" t="s">
        <v>353</v>
      </c>
      <c r="G394" s="20" t="n">
        <v>54</v>
      </c>
      <c r="H394" s="4" t="s">
        <v>184</v>
      </c>
      <c r="I394" s="15" t="s">
        <v>117</v>
      </c>
      <c r="J394" s="15" t="s">
        <v>441</v>
      </c>
      <c r="K394" s="15" t="s">
        <v>619</v>
      </c>
      <c r="L394" s="11" t="s">
        <v>861</v>
      </c>
      <c r="M394" s="11" t="s">
        <v>124</v>
      </c>
    </row>
    <row r="395" customFormat="false" ht="14" hidden="false" customHeight="false" outlineLevel="0" collapsed="false">
      <c r="A395" s="4" t="s">
        <v>861</v>
      </c>
      <c r="B395" s="14" t="s">
        <v>113</v>
      </c>
      <c r="C395" s="9" t="n">
        <v>40927.5190277778</v>
      </c>
      <c r="D395" s="14" t="s">
        <v>581</v>
      </c>
      <c r="E395" s="14" t="s">
        <v>39</v>
      </c>
      <c r="F395" s="14" t="s">
        <v>348</v>
      </c>
      <c r="G395" s="20" t="n">
        <v>32</v>
      </c>
      <c r="H395" s="4" t="s">
        <v>184</v>
      </c>
      <c r="I395" s="15" t="s">
        <v>117</v>
      </c>
      <c r="J395" s="15" t="s">
        <v>441</v>
      </c>
      <c r="K395" s="15" t="s">
        <v>619</v>
      </c>
      <c r="L395" s="11" t="s">
        <v>861</v>
      </c>
      <c r="M395" s="11" t="s">
        <v>124</v>
      </c>
    </row>
    <row r="396" customFormat="false" ht="14" hidden="false" customHeight="false" outlineLevel="0" collapsed="false">
      <c r="A396" s="4" t="s">
        <v>862</v>
      </c>
      <c r="B396" s="14" t="s">
        <v>150</v>
      </c>
      <c r="C396" s="9" t="n">
        <v>40950.7708796296</v>
      </c>
      <c r="D396" s="14" t="s">
        <v>654</v>
      </c>
      <c r="E396" s="14" t="s">
        <v>35</v>
      </c>
      <c r="F396" s="14" t="s">
        <v>310</v>
      </c>
      <c r="G396" s="4" t="s">
        <v>863</v>
      </c>
      <c r="H396" s="4" t="s">
        <v>762</v>
      </c>
      <c r="I396" s="15" t="s">
        <v>655</v>
      </c>
      <c r="J396" s="15" t="s">
        <v>763</v>
      </c>
      <c r="K396" s="15" t="s">
        <v>782</v>
      </c>
      <c r="L396" s="11" t="s">
        <v>864</v>
      </c>
      <c r="M396" s="11" t="s">
        <v>865</v>
      </c>
    </row>
    <row r="397" customFormat="false" ht="14" hidden="false" customHeight="false" outlineLevel="0" collapsed="false">
      <c r="A397" s="4" t="s">
        <v>866</v>
      </c>
      <c r="B397" s="14" t="s">
        <v>150</v>
      </c>
      <c r="C397" s="9" t="n">
        <v>40950.7708796296</v>
      </c>
      <c r="D397" s="14" t="s">
        <v>654</v>
      </c>
      <c r="E397" s="14" t="s">
        <v>35</v>
      </c>
      <c r="F397" s="14" t="s">
        <v>310</v>
      </c>
      <c r="G397" s="4" t="s">
        <v>867</v>
      </c>
      <c r="H397" s="4" t="s">
        <v>762</v>
      </c>
      <c r="I397" s="15" t="s">
        <v>655</v>
      </c>
      <c r="J397" s="15" t="s">
        <v>763</v>
      </c>
      <c r="K397" s="15" t="s">
        <v>782</v>
      </c>
      <c r="L397" s="11" t="s">
        <v>868</v>
      </c>
      <c r="M397" s="11" t="s">
        <v>869</v>
      </c>
    </row>
    <row r="398" customFormat="false" ht="14" hidden="false" customHeight="false" outlineLevel="0" collapsed="false">
      <c r="A398" s="4" t="s">
        <v>870</v>
      </c>
      <c r="B398" s="14" t="s">
        <v>113</v>
      </c>
      <c r="C398" s="9" t="n">
        <v>40927.5190277778</v>
      </c>
      <c r="D398" s="14" t="s">
        <v>581</v>
      </c>
      <c r="E398" s="14" t="s">
        <v>39</v>
      </c>
      <c r="F398" s="14" t="s">
        <v>388</v>
      </c>
      <c r="G398" s="20" t="n">
        <v>-1300</v>
      </c>
      <c r="H398" s="4" t="s">
        <v>184</v>
      </c>
      <c r="I398" s="15" t="s">
        <v>117</v>
      </c>
      <c r="J398" s="15" t="s">
        <v>441</v>
      </c>
      <c r="K398" s="15" t="s">
        <v>804</v>
      </c>
      <c r="L398" s="11" t="s">
        <v>870</v>
      </c>
      <c r="M398" s="11" t="s">
        <v>124</v>
      </c>
    </row>
    <row r="399" customFormat="false" ht="14" hidden="false" customHeight="false" outlineLevel="0" collapsed="false">
      <c r="A399" s="4" t="s">
        <v>870</v>
      </c>
      <c r="B399" s="14" t="s">
        <v>113</v>
      </c>
      <c r="C399" s="9" t="n">
        <v>40927.5190277778</v>
      </c>
      <c r="D399" s="14" t="s">
        <v>581</v>
      </c>
      <c r="E399" s="14" t="s">
        <v>39</v>
      </c>
      <c r="F399" s="14" t="s">
        <v>393</v>
      </c>
      <c r="G399" s="20" t="n">
        <v>-1300</v>
      </c>
      <c r="H399" s="4" t="s">
        <v>184</v>
      </c>
      <c r="I399" s="15" t="s">
        <v>117</v>
      </c>
      <c r="J399" s="15" t="s">
        <v>441</v>
      </c>
      <c r="K399" s="15" t="s">
        <v>804</v>
      </c>
      <c r="L399" s="11" t="s">
        <v>870</v>
      </c>
      <c r="M399" s="11" t="s">
        <v>124</v>
      </c>
    </row>
    <row r="400" customFormat="false" ht="14" hidden="false" customHeight="false" outlineLevel="0" collapsed="false">
      <c r="A400" s="4" t="s">
        <v>870</v>
      </c>
      <c r="B400" s="14" t="s">
        <v>113</v>
      </c>
      <c r="C400" s="9" t="n">
        <v>40927.5190277778</v>
      </c>
      <c r="D400" s="14" t="s">
        <v>581</v>
      </c>
      <c r="E400" s="14" t="s">
        <v>39</v>
      </c>
      <c r="F400" s="14" t="s">
        <v>396</v>
      </c>
      <c r="G400" s="20" t="n">
        <v>-1300</v>
      </c>
      <c r="H400" s="4" t="s">
        <v>184</v>
      </c>
      <c r="I400" s="15" t="s">
        <v>117</v>
      </c>
      <c r="J400" s="15" t="s">
        <v>441</v>
      </c>
      <c r="K400" s="15" t="s">
        <v>804</v>
      </c>
      <c r="L400" s="11" t="s">
        <v>870</v>
      </c>
      <c r="M400" s="11" t="s">
        <v>124</v>
      </c>
    </row>
    <row r="401" customFormat="false" ht="14" hidden="false" customHeight="false" outlineLevel="0" collapsed="false">
      <c r="A401" s="4" t="s">
        <v>870</v>
      </c>
      <c r="B401" s="14" t="s">
        <v>113</v>
      </c>
      <c r="C401" s="9" t="n">
        <v>40927.5190277778</v>
      </c>
      <c r="D401" s="14" t="s">
        <v>581</v>
      </c>
      <c r="E401" s="14" t="s">
        <v>39</v>
      </c>
      <c r="F401" s="14" t="s">
        <v>399</v>
      </c>
      <c r="G401" s="20" t="n">
        <v>-1300</v>
      </c>
      <c r="H401" s="4" t="s">
        <v>184</v>
      </c>
      <c r="I401" s="15" t="s">
        <v>117</v>
      </c>
      <c r="J401" s="15" t="s">
        <v>441</v>
      </c>
      <c r="K401" s="15" t="s">
        <v>804</v>
      </c>
      <c r="L401" s="11" t="s">
        <v>870</v>
      </c>
      <c r="M401" s="11" t="s">
        <v>124</v>
      </c>
    </row>
    <row r="402" customFormat="false" ht="14" hidden="false" customHeight="false" outlineLevel="0" collapsed="false">
      <c r="A402" s="4" t="s">
        <v>870</v>
      </c>
      <c r="B402" s="14" t="s">
        <v>113</v>
      </c>
      <c r="C402" s="9" t="n">
        <v>40927.5190277778</v>
      </c>
      <c r="D402" s="14" t="s">
        <v>581</v>
      </c>
      <c r="E402" s="14" t="s">
        <v>39</v>
      </c>
      <c r="F402" s="14" t="s">
        <v>403</v>
      </c>
      <c r="G402" s="20" t="n">
        <v>-1300</v>
      </c>
      <c r="H402" s="4" t="s">
        <v>184</v>
      </c>
      <c r="I402" s="15" t="s">
        <v>117</v>
      </c>
      <c r="J402" s="15" t="s">
        <v>441</v>
      </c>
      <c r="K402" s="15" t="s">
        <v>804</v>
      </c>
      <c r="L402" s="11" t="s">
        <v>870</v>
      </c>
      <c r="M402" s="11" t="s">
        <v>124</v>
      </c>
    </row>
    <row r="403" customFormat="false" ht="14" hidden="false" customHeight="false" outlineLevel="0" collapsed="false">
      <c r="A403" s="4" t="s">
        <v>870</v>
      </c>
      <c r="B403" s="14" t="s">
        <v>113</v>
      </c>
      <c r="C403" s="9" t="n">
        <v>40927.5190277778</v>
      </c>
      <c r="D403" s="14" t="s">
        <v>581</v>
      </c>
      <c r="E403" s="14" t="s">
        <v>39</v>
      </c>
      <c r="F403" s="14" t="s">
        <v>407</v>
      </c>
      <c r="G403" s="20" t="n">
        <v>-1300</v>
      </c>
      <c r="H403" s="4" t="s">
        <v>184</v>
      </c>
      <c r="I403" s="15" t="s">
        <v>117</v>
      </c>
      <c r="J403" s="15" t="s">
        <v>441</v>
      </c>
      <c r="K403" s="15" t="s">
        <v>804</v>
      </c>
      <c r="L403" s="11" t="s">
        <v>870</v>
      </c>
      <c r="M403" s="11" t="s">
        <v>124</v>
      </c>
    </row>
    <row r="404" customFormat="false" ht="14" hidden="false" customHeight="false" outlineLevel="0" collapsed="false">
      <c r="A404" s="4" t="s">
        <v>870</v>
      </c>
      <c r="B404" s="14" t="s">
        <v>113</v>
      </c>
      <c r="C404" s="9" t="n">
        <v>40927.5190277778</v>
      </c>
      <c r="D404" s="14" t="s">
        <v>581</v>
      </c>
      <c r="E404" s="14" t="s">
        <v>39</v>
      </c>
      <c r="F404" s="14" t="s">
        <v>425</v>
      </c>
      <c r="G404" s="20" t="n">
        <v>-1300</v>
      </c>
      <c r="H404" s="4" t="s">
        <v>184</v>
      </c>
      <c r="I404" s="15" t="s">
        <v>117</v>
      </c>
      <c r="J404" s="15" t="s">
        <v>441</v>
      </c>
      <c r="K404" s="15" t="s">
        <v>804</v>
      </c>
      <c r="L404" s="11" t="s">
        <v>870</v>
      </c>
      <c r="M404" s="11" t="s">
        <v>124</v>
      </c>
    </row>
    <row r="405" customFormat="false" ht="14" hidden="false" customHeight="false" outlineLevel="0" collapsed="false">
      <c r="A405" s="4" t="s">
        <v>870</v>
      </c>
      <c r="B405" s="14" t="s">
        <v>113</v>
      </c>
      <c r="C405" s="9" t="n">
        <v>40927.5190277778</v>
      </c>
      <c r="D405" s="14" t="s">
        <v>581</v>
      </c>
      <c r="E405" s="14" t="s">
        <v>39</v>
      </c>
      <c r="F405" s="14" t="s">
        <v>428</v>
      </c>
      <c r="G405" s="20" t="n">
        <v>-1300</v>
      </c>
      <c r="H405" s="4" t="s">
        <v>184</v>
      </c>
      <c r="I405" s="15" t="s">
        <v>117</v>
      </c>
      <c r="J405" s="15" t="s">
        <v>441</v>
      </c>
      <c r="K405" s="15" t="s">
        <v>804</v>
      </c>
      <c r="L405" s="11" t="s">
        <v>870</v>
      </c>
      <c r="M405" s="11" t="s">
        <v>124</v>
      </c>
    </row>
    <row r="406" customFormat="false" ht="14" hidden="false" customHeight="false" outlineLevel="0" collapsed="false">
      <c r="A406" s="4" t="s">
        <v>870</v>
      </c>
      <c r="B406" s="14" t="s">
        <v>113</v>
      </c>
      <c r="C406" s="9" t="n">
        <v>40927.5190277778</v>
      </c>
      <c r="D406" s="14" t="s">
        <v>581</v>
      </c>
      <c r="E406" s="14" t="s">
        <v>39</v>
      </c>
      <c r="F406" s="14" t="s">
        <v>422</v>
      </c>
      <c r="G406" s="20" t="n">
        <v>-1300</v>
      </c>
      <c r="H406" s="4" t="s">
        <v>184</v>
      </c>
      <c r="I406" s="15" t="s">
        <v>117</v>
      </c>
      <c r="J406" s="15" t="s">
        <v>441</v>
      </c>
      <c r="K406" s="15" t="s">
        <v>804</v>
      </c>
      <c r="L406" s="11" t="s">
        <v>870</v>
      </c>
      <c r="M406" s="11" t="s">
        <v>124</v>
      </c>
    </row>
    <row r="407" customFormat="false" ht="14" hidden="false" customHeight="false" outlineLevel="0" collapsed="false">
      <c r="A407" s="4" t="s">
        <v>870</v>
      </c>
      <c r="B407" s="14" t="s">
        <v>113</v>
      </c>
      <c r="C407" s="9" t="n">
        <v>40927.5190277778</v>
      </c>
      <c r="D407" s="14" t="s">
        <v>581</v>
      </c>
      <c r="E407" s="14" t="s">
        <v>39</v>
      </c>
      <c r="F407" s="14" t="s">
        <v>410</v>
      </c>
      <c r="G407" s="20" t="n">
        <v>-1300</v>
      </c>
      <c r="H407" s="4" t="s">
        <v>184</v>
      </c>
      <c r="I407" s="15" t="s">
        <v>117</v>
      </c>
      <c r="J407" s="15" t="s">
        <v>441</v>
      </c>
      <c r="K407" s="15" t="s">
        <v>804</v>
      </c>
      <c r="L407" s="11" t="s">
        <v>870</v>
      </c>
      <c r="M407" s="11" t="s">
        <v>124</v>
      </c>
    </row>
    <row r="408" customFormat="false" ht="14" hidden="false" customHeight="false" outlineLevel="0" collapsed="false">
      <c r="A408" s="4" t="s">
        <v>870</v>
      </c>
      <c r="B408" s="14" t="s">
        <v>113</v>
      </c>
      <c r="C408" s="9" t="n">
        <v>40927.5190277778</v>
      </c>
      <c r="D408" s="14" t="s">
        <v>581</v>
      </c>
      <c r="E408" s="14" t="s">
        <v>39</v>
      </c>
      <c r="F408" s="14" t="s">
        <v>413</v>
      </c>
      <c r="G408" s="20" t="n">
        <v>-1300</v>
      </c>
      <c r="H408" s="4" t="s">
        <v>184</v>
      </c>
      <c r="I408" s="15" t="s">
        <v>117</v>
      </c>
      <c r="J408" s="15" t="s">
        <v>441</v>
      </c>
      <c r="K408" s="15" t="s">
        <v>804</v>
      </c>
      <c r="L408" s="11" t="s">
        <v>870</v>
      </c>
      <c r="M408" s="11" t="s">
        <v>124</v>
      </c>
    </row>
    <row r="409" customFormat="false" ht="14" hidden="false" customHeight="false" outlineLevel="0" collapsed="false">
      <c r="A409" s="4" t="s">
        <v>870</v>
      </c>
      <c r="B409" s="14" t="s">
        <v>113</v>
      </c>
      <c r="C409" s="9" t="n">
        <v>40927.5190277778</v>
      </c>
      <c r="D409" s="14" t="s">
        <v>581</v>
      </c>
      <c r="E409" s="14" t="s">
        <v>39</v>
      </c>
      <c r="F409" s="14" t="s">
        <v>416</v>
      </c>
      <c r="G409" s="20" t="n">
        <v>-1300</v>
      </c>
      <c r="H409" s="4" t="s">
        <v>184</v>
      </c>
      <c r="I409" s="15" t="s">
        <v>117</v>
      </c>
      <c r="J409" s="15" t="s">
        <v>441</v>
      </c>
      <c r="K409" s="15" t="s">
        <v>804</v>
      </c>
      <c r="L409" s="11" t="s">
        <v>870</v>
      </c>
      <c r="M409" s="11" t="s">
        <v>124</v>
      </c>
    </row>
    <row r="410" customFormat="false" ht="14" hidden="false" customHeight="false" outlineLevel="0" collapsed="false">
      <c r="A410" s="4" t="s">
        <v>870</v>
      </c>
      <c r="B410" s="14" t="s">
        <v>113</v>
      </c>
      <c r="C410" s="9" t="n">
        <v>40927.5190277778</v>
      </c>
      <c r="D410" s="14" t="s">
        <v>581</v>
      </c>
      <c r="E410" s="14" t="s">
        <v>39</v>
      </c>
      <c r="F410" s="14" t="s">
        <v>419</v>
      </c>
      <c r="G410" s="20" t="n">
        <v>-1300</v>
      </c>
      <c r="H410" s="4" t="s">
        <v>184</v>
      </c>
      <c r="I410" s="15" t="s">
        <v>117</v>
      </c>
      <c r="J410" s="15" t="s">
        <v>441</v>
      </c>
      <c r="K410" s="15" t="s">
        <v>804</v>
      </c>
      <c r="L410" s="11" t="s">
        <v>870</v>
      </c>
      <c r="M410" s="11" t="s">
        <v>124</v>
      </c>
    </row>
    <row r="411" customFormat="false" ht="14" hidden="false" customHeight="false" outlineLevel="0" collapsed="false">
      <c r="A411" s="4" t="s">
        <v>871</v>
      </c>
      <c r="B411" s="14" t="s">
        <v>113</v>
      </c>
      <c r="C411" s="9" t="n">
        <v>40927.5190277778</v>
      </c>
      <c r="D411" s="14" t="s">
        <v>581</v>
      </c>
      <c r="E411" s="14" t="s">
        <v>39</v>
      </c>
      <c r="F411" s="14" t="s">
        <v>351</v>
      </c>
      <c r="G411" s="4" t="s">
        <v>872</v>
      </c>
      <c r="H411" s="4" t="s">
        <v>124</v>
      </c>
      <c r="I411" s="15" t="s">
        <v>117</v>
      </c>
      <c r="J411" s="15" t="s">
        <v>441</v>
      </c>
      <c r="K411" s="15" t="s">
        <v>730</v>
      </c>
      <c r="L411" s="11" t="s">
        <v>871</v>
      </c>
      <c r="M411" s="11" t="s">
        <v>124</v>
      </c>
    </row>
    <row r="412" customFormat="false" ht="14" hidden="false" customHeight="false" outlineLevel="0" collapsed="false">
      <c r="A412" s="4" t="s">
        <v>871</v>
      </c>
      <c r="B412" s="14" t="s">
        <v>113</v>
      </c>
      <c r="C412" s="9" t="n">
        <v>40927.5190277778</v>
      </c>
      <c r="D412" s="14" t="s">
        <v>581</v>
      </c>
      <c r="E412" s="14" t="s">
        <v>39</v>
      </c>
      <c r="F412" s="14" t="s">
        <v>353</v>
      </c>
      <c r="G412" s="4" t="s">
        <v>872</v>
      </c>
      <c r="H412" s="4" t="s">
        <v>124</v>
      </c>
      <c r="I412" s="15" t="s">
        <v>117</v>
      </c>
      <c r="J412" s="15" t="s">
        <v>441</v>
      </c>
      <c r="K412" s="15" t="s">
        <v>730</v>
      </c>
      <c r="L412" s="11" t="s">
        <v>871</v>
      </c>
      <c r="M412" s="11" t="s">
        <v>124</v>
      </c>
    </row>
    <row r="413" customFormat="false" ht="14" hidden="false" customHeight="false" outlineLevel="0" collapsed="false">
      <c r="A413" s="4" t="s">
        <v>871</v>
      </c>
      <c r="B413" s="14" t="s">
        <v>113</v>
      </c>
      <c r="C413" s="9" t="n">
        <v>40927.5190277778</v>
      </c>
      <c r="D413" s="14" t="s">
        <v>581</v>
      </c>
      <c r="E413" s="14" t="s">
        <v>39</v>
      </c>
      <c r="F413" s="14" t="s">
        <v>348</v>
      </c>
      <c r="G413" s="4" t="s">
        <v>873</v>
      </c>
      <c r="H413" s="4" t="s">
        <v>124</v>
      </c>
      <c r="I413" s="15" t="s">
        <v>117</v>
      </c>
      <c r="J413" s="15" t="s">
        <v>441</v>
      </c>
      <c r="K413" s="15" t="s">
        <v>730</v>
      </c>
      <c r="L413" s="11" t="s">
        <v>871</v>
      </c>
      <c r="M413" s="11" t="s">
        <v>124</v>
      </c>
    </row>
    <row r="414" customFormat="false" ht="14" hidden="false" customHeight="false" outlineLevel="0" collapsed="false">
      <c r="A414" s="4" t="s">
        <v>874</v>
      </c>
      <c r="B414" s="14" t="s">
        <v>113</v>
      </c>
      <c r="C414" s="9" t="n">
        <v>40927.5190277778</v>
      </c>
      <c r="D414" s="14" t="s">
        <v>581</v>
      </c>
      <c r="E414" s="14" t="s">
        <v>39</v>
      </c>
      <c r="F414" s="14" t="s">
        <v>351</v>
      </c>
      <c r="G414" s="34" t="n">
        <v>132</v>
      </c>
      <c r="H414" s="4" t="s">
        <v>124</v>
      </c>
      <c r="I414" s="15" t="s">
        <v>117</v>
      </c>
      <c r="J414" s="15" t="s">
        <v>441</v>
      </c>
      <c r="K414" s="15" t="s">
        <v>730</v>
      </c>
      <c r="L414" s="11" t="s">
        <v>874</v>
      </c>
      <c r="M414" s="11" t="s">
        <v>124</v>
      </c>
    </row>
    <row r="415" customFormat="false" ht="14" hidden="false" customHeight="false" outlineLevel="0" collapsed="false">
      <c r="A415" s="4" t="s">
        <v>874</v>
      </c>
      <c r="B415" s="14" t="s">
        <v>113</v>
      </c>
      <c r="C415" s="9" t="n">
        <v>40927.5190277778</v>
      </c>
      <c r="D415" s="14" t="s">
        <v>581</v>
      </c>
      <c r="E415" s="14" t="s">
        <v>39</v>
      </c>
      <c r="F415" s="14" t="s">
        <v>353</v>
      </c>
      <c r="G415" s="34" t="n">
        <v>132</v>
      </c>
      <c r="H415" s="4" t="s">
        <v>124</v>
      </c>
      <c r="I415" s="15" t="s">
        <v>117</v>
      </c>
      <c r="J415" s="15" t="s">
        <v>441</v>
      </c>
      <c r="K415" s="15" t="s">
        <v>730</v>
      </c>
      <c r="L415" s="11" t="s">
        <v>874</v>
      </c>
      <c r="M415" s="11" t="s">
        <v>124</v>
      </c>
    </row>
    <row r="416" customFormat="false" ht="14" hidden="false" customHeight="false" outlineLevel="0" collapsed="false">
      <c r="A416" s="4" t="s">
        <v>874</v>
      </c>
      <c r="B416" s="14" t="s">
        <v>113</v>
      </c>
      <c r="C416" s="9" t="n">
        <v>40927.5190277778</v>
      </c>
      <c r="D416" s="14" t="s">
        <v>581</v>
      </c>
      <c r="E416" s="14" t="s">
        <v>39</v>
      </c>
      <c r="F416" s="14" t="s">
        <v>348</v>
      </c>
      <c r="G416" s="34" t="n">
        <v>81</v>
      </c>
      <c r="H416" s="4" t="s">
        <v>124</v>
      </c>
      <c r="I416" s="15" t="s">
        <v>117</v>
      </c>
      <c r="J416" s="15" t="s">
        <v>441</v>
      </c>
      <c r="K416" s="15" t="s">
        <v>730</v>
      </c>
      <c r="L416" s="11" t="s">
        <v>874</v>
      </c>
      <c r="M416" s="11" t="s">
        <v>124</v>
      </c>
    </row>
    <row r="417" customFormat="false" ht="14" hidden="false" customHeight="false" outlineLevel="0" collapsed="false">
      <c r="A417" s="4" t="s">
        <v>874</v>
      </c>
      <c r="B417" s="14" t="s">
        <v>113</v>
      </c>
      <c r="C417" s="9" t="n">
        <v>40927.5190277778</v>
      </c>
      <c r="D417" s="14" t="s">
        <v>581</v>
      </c>
      <c r="E417" s="14" t="s">
        <v>39</v>
      </c>
      <c r="F417" s="14" t="s">
        <v>431</v>
      </c>
      <c r="G417" s="34" t="n">
        <v>12</v>
      </c>
      <c r="H417" s="4" t="s">
        <v>124</v>
      </c>
      <c r="I417" s="15" t="s">
        <v>117</v>
      </c>
      <c r="J417" s="15" t="s">
        <v>441</v>
      </c>
      <c r="K417" s="15" t="s">
        <v>730</v>
      </c>
      <c r="L417" s="11" t="s">
        <v>874</v>
      </c>
      <c r="M417" s="11" t="s">
        <v>124</v>
      </c>
    </row>
    <row r="418" customFormat="false" ht="14" hidden="false" customHeight="false" outlineLevel="0" collapsed="false">
      <c r="A418" s="4" t="s">
        <v>874</v>
      </c>
      <c r="B418" s="14" t="s">
        <v>113</v>
      </c>
      <c r="C418" s="9" t="n">
        <v>40927.5190277778</v>
      </c>
      <c r="D418" s="14" t="s">
        <v>581</v>
      </c>
      <c r="E418" s="14" t="s">
        <v>39</v>
      </c>
      <c r="F418" s="14" t="s">
        <v>435</v>
      </c>
      <c r="G418" s="34" t="n">
        <v>12</v>
      </c>
      <c r="H418" s="4" t="s">
        <v>124</v>
      </c>
      <c r="I418" s="15" t="s">
        <v>117</v>
      </c>
      <c r="J418" s="15" t="s">
        <v>441</v>
      </c>
      <c r="K418" s="15" t="s">
        <v>730</v>
      </c>
      <c r="L418" s="11" t="s">
        <v>874</v>
      </c>
      <c r="M418" s="11" t="s">
        <v>124</v>
      </c>
    </row>
    <row r="419" customFormat="false" ht="14" hidden="false" customHeight="false" outlineLevel="0" collapsed="false">
      <c r="A419" s="4" t="s">
        <v>875</v>
      </c>
      <c r="B419" s="14" t="s">
        <v>113</v>
      </c>
      <c r="C419" s="9" t="n">
        <v>40927.5190277778</v>
      </c>
      <c r="D419" s="14" t="s">
        <v>581</v>
      </c>
      <c r="E419" s="14" t="s">
        <v>39</v>
      </c>
      <c r="F419" s="14" t="s">
        <v>388</v>
      </c>
      <c r="G419" s="20" t="n">
        <v>2700</v>
      </c>
      <c r="H419" s="4" t="s">
        <v>184</v>
      </c>
      <c r="I419" s="15" t="s">
        <v>117</v>
      </c>
      <c r="J419" s="15" t="s">
        <v>441</v>
      </c>
      <c r="K419" s="15" t="s">
        <v>804</v>
      </c>
      <c r="L419" s="11" t="s">
        <v>875</v>
      </c>
      <c r="M419" s="11" t="s">
        <v>124</v>
      </c>
    </row>
    <row r="420" customFormat="false" ht="14" hidden="false" customHeight="false" outlineLevel="0" collapsed="false">
      <c r="A420" s="4" t="s">
        <v>875</v>
      </c>
      <c r="B420" s="14" t="s">
        <v>113</v>
      </c>
      <c r="C420" s="9" t="n">
        <v>40927.5190277778</v>
      </c>
      <c r="D420" s="14" t="s">
        <v>581</v>
      </c>
      <c r="E420" s="14" t="s">
        <v>39</v>
      </c>
      <c r="F420" s="14" t="s">
        <v>393</v>
      </c>
      <c r="G420" s="20" t="n">
        <v>2700</v>
      </c>
      <c r="H420" s="4" t="s">
        <v>184</v>
      </c>
      <c r="I420" s="15" t="s">
        <v>117</v>
      </c>
      <c r="J420" s="15" t="s">
        <v>441</v>
      </c>
      <c r="K420" s="15" t="s">
        <v>804</v>
      </c>
      <c r="L420" s="11" t="s">
        <v>875</v>
      </c>
      <c r="M420" s="11" t="s">
        <v>124</v>
      </c>
    </row>
    <row r="421" customFormat="false" ht="14" hidden="false" customHeight="false" outlineLevel="0" collapsed="false">
      <c r="A421" s="4" t="s">
        <v>875</v>
      </c>
      <c r="B421" s="14" t="s">
        <v>113</v>
      </c>
      <c r="C421" s="9" t="n">
        <v>40927.5190277778</v>
      </c>
      <c r="D421" s="14" t="s">
        <v>581</v>
      </c>
      <c r="E421" s="14" t="s">
        <v>39</v>
      </c>
      <c r="F421" s="14" t="s">
        <v>396</v>
      </c>
      <c r="G421" s="20" t="n">
        <v>2700</v>
      </c>
      <c r="H421" s="4" t="s">
        <v>184</v>
      </c>
      <c r="I421" s="15" t="s">
        <v>117</v>
      </c>
      <c r="J421" s="15" t="s">
        <v>441</v>
      </c>
      <c r="K421" s="15" t="s">
        <v>804</v>
      </c>
      <c r="L421" s="11" t="s">
        <v>875</v>
      </c>
      <c r="M421" s="11" t="s">
        <v>124</v>
      </c>
    </row>
    <row r="422" customFormat="false" ht="14" hidden="false" customHeight="false" outlineLevel="0" collapsed="false">
      <c r="A422" s="4" t="s">
        <v>875</v>
      </c>
      <c r="B422" s="14" t="s">
        <v>113</v>
      </c>
      <c r="C422" s="9" t="n">
        <v>40927.5190277778</v>
      </c>
      <c r="D422" s="14" t="s">
        <v>581</v>
      </c>
      <c r="E422" s="14" t="s">
        <v>39</v>
      </c>
      <c r="F422" s="14" t="s">
        <v>399</v>
      </c>
      <c r="G422" s="20" t="n">
        <v>2700</v>
      </c>
      <c r="H422" s="4" t="s">
        <v>184</v>
      </c>
      <c r="I422" s="15" t="s">
        <v>117</v>
      </c>
      <c r="J422" s="15" t="s">
        <v>441</v>
      </c>
      <c r="K422" s="15" t="s">
        <v>804</v>
      </c>
      <c r="L422" s="11" t="s">
        <v>875</v>
      </c>
      <c r="M422" s="11" t="s">
        <v>124</v>
      </c>
    </row>
    <row r="423" customFormat="false" ht="14" hidden="false" customHeight="false" outlineLevel="0" collapsed="false">
      <c r="A423" s="4" t="s">
        <v>875</v>
      </c>
      <c r="B423" s="14" t="s">
        <v>113</v>
      </c>
      <c r="C423" s="9" t="n">
        <v>40927.5190277778</v>
      </c>
      <c r="D423" s="14" t="s">
        <v>581</v>
      </c>
      <c r="E423" s="14" t="s">
        <v>39</v>
      </c>
      <c r="F423" s="14" t="s">
        <v>403</v>
      </c>
      <c r="G423" s="20" t="n">
        <v>2700</v>
      </c>
      <c r="H423" s="4" t="s">
        <v>184</v>
      </c>
      <c r="I423" s="15" t="s">
        <v>117</v>
      </c>
      <c r="J423" s="15" t="s">
        <v>441</v>
      </c>
      <c r="K423" s="15" t="s">
        <v>804</v>
      </c>
      <c r="L423" s="11" t="s">
        <v>875</v>
      </c>
      <c r="M423" s="11" t="s">
        <v>124</v>
      </c>
    </row>
    <row r="424" customFormat="false" ht="14" hidden="false" customHeight="false" outlineLevel="0" collapsed="false">
      <c r="A424" s="4" t="s">
        <v>875</v>
      </c>
      <c r="B424" s="14" t="s">
        <v>113</v>
      </c>
      <c r="C424" s="9" t="n">
        <v>40927.5190277778</v>
      </c>
      <c r="D424" s="14" t="s">
        <v>581</v>
      </c>
      <c r="E424" s="14" t="s">
        <v>39</v>
      </c>
      <c r="F424" s="14" t="s">
        <v>407</v>
      </c>
      <c r="G424" s="20" t="n">
        <v>2700</v>
      </c>
      <c r="H424" s="4" t="s">
        <v>184</v>
      </c>
      <c r="I424" s="15" t="s">
        <v>117</v>
      </c>
      <c r="J424" s="15" t="s">
        <v>441</v>
      </c>
      <c r="K424" s="15" t="s">
        <v>804</v>
      </c>
      <c r="L424" s="11" t="s">
        <v>875</v>
      </c>
      <c r="M424" s="11" t="s">
        <v>124</v>
      </c>
    </row>
    <row r="425" customFormat="false" ht="14" hidden="false" customHeight="false" outlineLevel="0" collapsed="false">
      <c r="A425" s="4" t="s">
        <v>875</v>
      </c>
      <c r="B425" s="14" t="s">
        <v>113</v>
      </c>
      <c r="C425" s="9" t="n">
        <v>40927.5190277778</v>
      </c>
      <c r="D425" s="14" t="s">
        <v>581</v>
      </c>
      <c r="E425" s="14" t="s">
        <v>39</v>
      </c>
      <c r="F425" s="14" t="s">
        <v>425</v>
      </c>
      <c r="G425" s="20" t="n">
        <v>2700</v>
      </c>
      <c r="H425" s="4" t="s">
        <v>184</v>
      </c>
      <c r="I425" s="15" t="s">
        <v>117</v>
      </c>
      <c r="J425" s="15" t="s">
        <v>441</v>
      </c>
      <c r="K425" s="15" t="s">
        <v>804</v>
      </c>
      <c r="L425" s="11" t="s">
        <v>875</v>
      </c>
      <c r="M425" s="11" t="s">
        <v>124</v>
      </c>
    </row>
    <row r="426" customFormat="false" ht="14" hidden="false" customHeight="false" outlineLevel="0" collapsed="false">
      <c r="A426" s="4" t="s">
        <v>875</v>
      </c>
      <c r="B426" s="14" t="s">
        <v>113</v>
      </c>
      <c r="C426" s="9" t="n">
        <v>40927.5190277778</v>
      </c>
      <c r="D426" s="14" t="s">
        <v>581</v>
      </c>
      <c r="E426" s="14" t="s">
        <v>39</v>
      </c>
      <c r="F426" s="14" t="s">
        <v>428</v>
      </c>
      <c r="G426" s="20" t="n">
        <v>2700</v>
      </c>
      <c r="H426" s="4" t="s">
        <v>184</v>
      </c>
      <c r="I426" s="15" t="s">
        <v>117</v>
      </c>
      <c r="J426" s="15" t="s">
        <v>441</v>
      </c>
      <c r="K426" s="15" t="s">
        <v>804</v>
      </c>
      <c r="L426" s="11" t="s">
        <v>875</v>
      </c>
      <c r="M426" s="11" t="s">
        <v>124</v>
      </c>
    </row>
    <row r="427" customFormat="false" ht="14" hidden="false" customHeight="false" outlineLevel="0" collapsed="false">
      <c r="A427" s="4" t="s">
        <v>875</v>
      </c>
      <c r="B427" s="14" t="s">
        <v>113</v>
      </c>
      <c r="C427" s="9" t="n">
        <v>40927.5190277778</v>
      </c>
      <c r="D427" s="14" t="s">
        <v>581</v>
      </c>
      <c r="E427" s="14" t="s">
        <v>39</v>
      </c>
      <c r="F427" s="14" t="s">
        <v>422</v>
      </c>
      <c r="G427" s="20" t="n">
        <v>2700</v>
      </c>
      <c r="H427" s="4" t="s">
        <v>184</v>
      </c>
      <c r="I427" s="15" t="s">
        <v>117</v>
      </c>
      <c r="J427" s="15" t="s">
        <v>441</v>
      </c>
      <c r="K427" s="15" t="s">
        <v>804</v>
      </c>
      <c r="L427" s="11" t="s">
        <v>875</v>
      </c>
      <c r="M427" s="11" t="s">
        <v>124</v>
      </c>
    </row>
    <row r="428" customFormat="false" ht="14" hidden="false" customHeight="false" outlineLevel="0" collapsed="false">
      <c r="A428" s="4" t="s">
        <v>875</v>
      </c>
      <c r="B428" s="14" t="s">
        <v>113</v>
      </c>
      <c r="C428" s="9" t="n">
        <v>40927.5190277778</v>
      </c>
      <c r="D428" s="14" t="s">
        <v>581</v>
      </c>
      <c r="E428" s="14" t="s">
        <v>39</v>
      </c>
      <c r="F428" s="14" t="s">
        <v>410</v>
      </c>
      <c r="G428" s="20" t="n">
        <v>2675</v>
      </c>
      <c r="H428" s="4" t="s">
        <v>184</v>
      </c>
      <c r="I428" s="15" t="s">
        <v>117</v>
      </c>
      <c r="J428" s="15" t="s">
        <v>441</v>
      </c>
      <c r="K428" s="15" t="s">
        <v>804</v>
      </c>
      <c r="L428" s="11" t="s">
        <v>875</v>
      </c>
      <c r="M428" s="11" t="s">
        <v>124</v>
      </c>
    </row>
    <row r="429" customFormat="false" ht="14" hidden="false" customHeight="false" outlineLevel="0" collapsed="false">
      <c r="A429" s="4" t="s">
        <v>875</v>
      </c>
      <c r="B429" s="14" t="s">
        <v>113</v>
      </c>
      <c r="C429" s="9" t="n">
        <v>40927.5190277778</v>
      </c>
      <c r="D429" s="14" t="s">
        <v>581</v>
      </c>
      <c r="E429" s="14" t="s">
        <v>39</v>
      </c>
      <c r="F429" s="14" t="s">
        <v>413</v>
      </c>
      <c r="G429" s="20" t="n">
        <v>2675</v>
      </c>
      <c r="H429" s="4" t="s">
        <v>184</v>
      </c>
      <c r="I429" s="15" t="s">
        <v>117</v>
      </c>
      <c r="J429" s="15" t="s">
        <v>441</v>
      </c>
      <c r="K429" s="15" t="s">
        <v>804</v>
      </c>
      <c r="L429" s="11" t="s">
        <v>875</v>
      </c>
      <c r="M429" s="11" t="s">
        <v>124</v>
      </c>
    </row>
    <row r="430" customFormat="false" ht="14" hidden="false" customHeight="false" outlineLevel="0" collapsed="false">
      <c r="A430" s="4" t="s">
        <v>875</v>
      </c>
      <c r="B430" s="14" t="s">
        <v>113</v>
      </c>
      <c r="C430" s="9" t="n">
        <v>40927.5190277778</v>
      </c>
      <c r="D430" s="14" t="s">
        <v>581</v>
      </c>
      <c r="E430" s="14" t="s">
        <v>39</v>
      </c>
      <c r="F430" s="14" t="s">
        <v>416</v>
      </c>
      <c r="G430" s="20" t="n">
        <v>2675</v>
      </c>
      <c r="H430" s="4" t="s">
        <v>184</v>
      </c>
      <c r="I430" s="15" t="s">
        <v>117</v>
      </c>
      <c r="J430" s="15" t="s">
        <v>441</v>
      </c>
      <c r="K430" s="15" t="s">
        <v>804</v>
      </c>
      <c r="L430" s="11" t="s">
        <v>875</v>
      </c>
      <c r="M430" s="11" t="s">
        <v>124</v>
      </c>
    </row>
    <row r="431" customFormat="false" ht="14" hidden="false" customHeight="false" outlineLevel="0" collapsed="false">
      <c r="A431" s="4" t="s">
        <v>875</v>
      </c>
      <c r="B431" s="14" t="s">
        <v>113</v>
      </c>
      <c r="C431" s="9" t="n">
        <v>40927.5190277778</v>
      </c>
      <c r="D431" s="14" t="s">
        <v>581</v>
      </c>
      <c r="E431" s="14" t="s">
        <v>39</v>
      </c>
      <c r="F431" s="14" t="s">
        <v>419</v>
      </c>
      <c r="G431" s="20" t="n">
        <v>2675</v>
      </c>
      <c r="H431" s="4" t="s">
        <v>184</v>
      </c>
      <c r="I431" s="15" t="s">
        <v>117</v>
      </c>
      <c r="J431" s="15" t="s">
        <v>441</v>
      </c>
      <c r="K431" s="15" t="s">
        <v>804</v>
      </c>
      <c r="L431" s="11" t="s">
        <v>875</v>
      </c>
      <c r="M431" s="11" t="s">
        <v>124</v>
      </c>
    </row>
    <row r="432" customFormat="false" ht="14" hidden="false" customHeight="false" outlineLevel="0" collapsed="false">
      <c r="A432" s="4" t="s">
        <v>876</v>
      </c>
      <c r="B432" s="14" t="s">
        <v>113</v>
      </c>
      <c r="C432" s="9" t="n">
        <v>40927.5190277778</v>
      </c>
      <c r="D432" s="14" t="s">
        <v>581</v>
      </c>
      <c r="E432" s="14" t="s">
        <v>39</v>
      </c>
      <c r="F432" s="14" t="s">
        <v>388</v>
      </c>
      <c r="G432" s="4" t="s">
        <v>877</v>
      </c>
      <c r="H432" s="4" t="s">
        <v>124</v>
      </c>
      <c r="I432" s="15" t="s">
        <v>117</v>
      </c>
      <c r="J432" s="15" t="s">
        <v>441</v>
      </c>
      <c r="K432" s="15" t="s">
        <v>730</v>
      </c>
      <c r="L432" s="11" t="s">
        <v>876</v>
      </c>
      <c r="M432" s="11" t="s">
        <v>124</v>
      </c>
    </row>
    <row r="433" customFormat="false" ht="14" hidden="false" customHeight="false" outlineLevel="0" collapsed="false">
      <c r="A433" s="4" t="s">
        <v>876</v>
      </c>
      <c r="B433" s="14" t="s">
        <v>113</v>
      </c>
      <c r="C433" s="9" t="n">
        <v>40927.5190277778</v>
      </c>
      <c r="D433" s="14" t="s">
        <v>581</v>
      </c>
      <c r="E433" s="14" t="s">
        <v>39</v>
      </c>
      <c r="F433" s="14" t="s">
        <v>393</v>
      </c>
      <c r="G433" s="4" t="s">
        <v>877</v>
      </c>
      <c r="H433" s="4" t="s">
        <v>124</v>
      </c>
      <c r="I433" s="15" t="s">
        <v>117</v>
      </c>
      <c r="J433" s="15" t="s">
        <v>441</v>
      </c>
      <c r="K433" s="15" t="s">
        <v>730</v>
      </c>
      <c r="L433" s="11" t="s">
        <v>876</v>
      </c>
      <c r="M433" s="11" t="s">
        <v>124</v>
      </c>
    </row>
    <row r="434" customFormat="false" ht="14" hidden="false" customHeight="false" outlineLevel="0" collapsed="false">
      <c r="A434" s="4" t="s">
        <v>876</v>
      </c>
      <c r="B434" s="14" t="s">
        <v>113</v>
      </c>
      <c r="C434" s="9" t="n">
        <v>40927.5190277778</v>
      </c>
      <c r="D434" s="14" t="s">
        <v>581</v>
      </c>
      <c r="E434" s="14" t="s">
        <v>39</v>
      </c>
      <c r="F434" s="14" t="s">
        <v>396</v>
      </c>
      <c r="G434" s="4" t="s">
        <v>877</v>
      </c>
      <c r="H434" s="4" t="s">
        <v>124</v>
      </c>
      <c r="I434" s="15" t="s">
        <v>117</v>
      </c>
      <c r="J434" s="15" t="s">
        <v>441</v>
      </c>
      <c r="K434" s="15" t="s">
        <v>730</v>
      </c>
      <c r="L434" s="11" t="s">
        <v>876</v>
      </c>
      <c r="M434" s="11" t="s">
        <v>124</v>
      </c>
    </row>
    <row r="435" customFormat="false" ht="14" hidden="false" customHeight="false" outlineLevel="0" collapsed="false">
      <c r="A435" s="4" t="s">
        <v>876</v>
      </c>
      <c r="B435" s="14" t="s">
        <v>113</v>
      </c>
      <c r="C435" s="9" t="n">
        <v>40927.5190277778</v>
      </c>
      <c r="D435" s="14" t="s">
        <v>581</v>
      </c>
      <c r="E435" s="14" t="s">
        <v>39</v>
      </c>
      <c r="F435" s="14" t="s">
        <v>399</v>
      </c>
      <c r="G435" s="4" t="s">
        <v>877</v>
      </c>
      <c r="H435" s="4" t="s">
        <v>124</v>
      </c>
      <c r="I435" s="15" t="s">
        <v>117</v>
      </c>
      <c r="J435" s="15" t="s">
        <v>441</v>
      </c>
      <c r="K435" s="15" t="s">
        <v>730</v>
      </c>
      <c r="L435" s="11" t="s">
        <v>876</v>
      </c>
      <c r="M435" s="11" t="s">
        <v>124</v>
      </c>
    </row>
    <row r="436" customFormat="false" ht="14" hidden="false" customHeight="false" outlineLevel="0" collapsed="false">
      <c r="A436" s="4" t="s">
        <v>876</v>
      </c>
      <c r="B436" s="14" t="s">
        <v>113</v>
      </c>
      <c r="C436" s="9" t="n">
        <v>40927.5190277778</v>
      </c>
      <c r="D436" s="14" t="s">
        <v>581</v>
      </c>
      <c r="E436" s="14" t="s">
        <v>39</v>
      </c>
      <c r="F436" s="14" t="s">
        <v>403</v>
      </c>
      <c r="G436" s="4" t="s">
        <v>877</v>
      </c>
      <c r="H436" s="4" t="s">
        <v>124</v>
      </c>
      <c r="I436" s="15" t="s">
        <v>117</v>
      </c>
      <c r="J436" s="15" t="s">
        <v>441</v>
      </c>
      <c r="K436" s="15" t="s">
        <v>730</v>
      </c>
      <c r="L436" s="11" t="s">
        <v>876</v>
      </c>
      <c r="M436" s="11" t="s">
        <v>124</v>
      </c>
    </row>
    <row r="437" customFormat="false" ht="14" hidden="false" customHeight="false" outlineLevel="0" collapsed="false">
      <c r="A437" s="4" t="s">
        <v>876</v>
      </c>
      <c r="B437" s="14" t="s">
        <v>113</v>
      </c>
      <c r="C437" s="9" t="n">
        <v>40927.5190277778</v>
      </c>
      <c r="D437" s="14" t="s">
        <v>581</v>
      </c>
      <c r="E437" s="14" t="s">
        <v>39</v>
      </c>
      <c r="F437" s="14" t="s">
        <v>407</v>
      </c>
      <c r="G437" s="4" t="s">
        <v>877</v>
      </c>
      <c r="H437" s="4" t="s">
        <v>124</v>
      </c>
      <c r="I437" s="15" t="s">
        <v>117</v>
      </c>
      <c r="J437" s="15" t="s">
        <v>441</v>
      </c>
      <c r="K437" s="15" t="s">
        <v>730</v>
      </c>
      <c r="L437" s="11" t="s">
        <v>876</v>
      </c>
      <c r="M437" s="11" t="s">
        <v>124</v>
      </c>
    </row>
    <row r="438" customFormat="false" ht="14" hidden="false" customHeight="false" outlineLevel="0" collapsed="false">
      <c r="A438" s="4" t="s">
        <v>876</v>
      </c>
      <c r="B438" s="14" t="s">
        <v>113</v>
      </c>
      <c r="C438" s="9" t="n">
        <v>40927.5190277778</v>
      </c>
      <c r="D438" s="14" t="s">
        <v>581</v>
      </c>
      <c r="E438" s="14" t="s">
        <v>39</v>
      </c>
      <c r="F438" s="14" t="s">
        <v>425</v>
      </c>
      <c r="G438" s="4" t="s">
        <v>877</v>
      </c>
      <c r="H438" s="4" t="s">
        <v>124</v>
      </c>
      <c r="I438" s="15" t="s">
        <v>117</v>
      </c>
      <c r="J438" s="15" t="s">
        <v>441</v>
      </c>
      <c r="K438" s="15" t="s">
        <v>730</v>
      </c>
      <c r="L438" s="11" t="s">
        <v>876</v>
      </c>
      <c r="M438" s="11" t="s">
        <v>124</v>
      </c>
    </row>
    <row r="439" customFormat="false" ht="14" hidden="false" customHeight="false" outlineLevel="0" collapsed="false">
      <c r="A439" s="4" t="s">
        <v>876</v>
      </c>
      <c r="B439" s="14" t="s">
        <v>113</v>
      </c>
      <c r="C439" s="9" t="n">
        <v>40927.5190277778</v>
      </c>
      <c r="D439" s="14" t="s">
        <v>581</v>
      </c>
      <c r="E439" s="14" t="s">
        <v>39</v>
      </c>
      <c r="F439" s="14" t="s">
        <v>428</v>
      </c>
      <c r="G439" s="4" t="s">
        <v>877</v>
      </c>
      <c r="H439" s="4" t="s">
        <v>124</v>
      </c>
      <c r="I439" s="15" t="s">
        <v>117</v>
      </c>
      <c r="J439" s="15" t="s">
        <v>441</v>
      </c>
      <c r="K439" s="15" t="s">
        <v>730</v>
      </c>
      <c r="L439" s="11" t="s">
        <v>876</v>
      </c>
      <c r="M439" s="11" t="s">
        <v>124</v>
      </c>
    </row>
    <row r="440" customFormat="false" ht="14" hidden="false" customHeight="false" outlineLevel="0" collapsed="false">
      <c r="A440" s="4" t="s">
        <v>876</v>
      </c>
      <c r="B440" s="14" t="s">
        <v>113</v>
      </c>
      <c r="C440" s="9" t="n">
        <v>40927.5190277778</v>
      </c>
      <c r="D440" s="14" t="s">
        <v>581</v>
      </c>
      <c r="E440" s="14" t="s">
        <v>39</v>
      </c>
      <c r="F440" s="14" t="s">
        <v>422</v>
      </c>
      <c r="G440" s="4" t="s">
        <v>877</v>
      </c>
      <c r="H440" s="4" t="s">
        <v>124</v>
      </c>
      <c r="I440" s="15" t="s">
        <v>117</v>
      </c>
      <c r="J440" s="15" t="s">
        <v>441</v>
      </c>
      <c r="K440" s="15" t="s">
        <v>730</v>
      </c>
      <c r="L440" s="11" t="s">
        <v>876</v>
      </c>
      <c r="M440" s="11" t="s">
        <v>124</v>
      </c>
    </row>
    <row r="441" customFormat="false" ht="14" hidden="false" customHeight="false" outlineLevel="0" collapsed="false">
      <c r="A441" s="4" t="s">
        <v>876</v>
      </c>
      <c r="B441" s="14" t="s">
        <v>113</v>
      </c>
      <c r="C441" s="9" t="n">
        <v>40927.5190277778</v>
      </c>
      <c r="D441" s="14" t="s">
        <v>581</v>
      </c>
      <c r="E441" s="14" t="s">
        <v>39</v>
      </c>
      <c r="F441" s="14" t="s">
        <v>410</v>
      </c>
      <c r="G441" s="4" t="s">
        <v>877</v>
      </c>
      <c r="H441" s="4" t="s">
        <v>124</v>
      </c>
      <c r="I441" s="15" t="s">
        <v>117</v>
      </c>
      <c r="J441" s="15" t="s">
        <v>441</v>
      </c>
      <c r="K441" s="15" t="s">
        <v>730</v>
      </c>
      <c r="L441" s="11" t="s">
        <v>876</v>
      </c>
      <c r="M441" s="11" t="s">
        <v>124</v>
      </c>
    </row>
    <row r="442" customFormat="false" ht="14" hidden="false" customHeight="false" outlineLevel="0" collapsed="false">
      <c r="A442" s="4" t="s">
        <v>876</v>
      </c>
      <c r="B442" s="14" t="s">
        <v>113</v>
      </c>
      <c r="C442" s="9" t="n">
        <v>40927.5190277778</v>
      </c>
      <c r="D442" s="14" t="s">
        <v>581</v>
      </c>
      <c r="E442" s="14" t="s">
        <v>39</v>
      </c>
      <c r="F442" s="14" t="s">
        <v>413</v>
      </c>
      <c r="G442" s="4" t="s">
        <v>877</v>
      </c>
      <c r="H442" s="4" t="s">
        <v>124</v>
      </c>
      <c r="I442" s="15" t="s">
        <v>117</v>
      </c>
      <c r="J442" s="15" t="s">
        <v>441</v>
      </c>
      <c r="K442" s="15" t="s">
        <v>730</v>
      </c>
      <c r="L442" s="11" t="s">
        <v>876</v>
      </c>
      <c r="M442" s="11" t="s">
        <v>124</v>
      </c>
    </row>
    <row r="443" customFormat="false" ht="14" hidden="false" customHeight="false" outlineLevel="0" collapsed="false">
      <c r="A443" s="4" t="s">
        <v>876</v>
      </c>
      <c r="B443" s="14" t="s">
        <v>113</v>
      </c>
      <c r="C443" s="9" t="n">
        <v>40927.5190277778</v>
      </c>
      <c r="D443" s="14" t="s">
        <v>581</v>
      </c>
      <c r="E443" s="14" t="s">
        <v>39</v>
      </c>
      <c r="F443" s="14" t="s">
        <v>416</v>
      </c>
      <c r="G443" s="4" t="s">
        <v>877</v>
      </c>
      <c r="H443" s="4" t="s">
        <v>124</v>
      </c>
      <c r="I443" s="15" t="s">
        <v>117</v>
      </c>
      <c r="J443" s="15" t="s">
        <v>441</v>
      </c>
      <c r="K443" s="15" t="s">
        <v>730</v>
      </c>
      <c r="L443" s="11" t="s">
        <v>876</v>
      </c>
      <c r="M443" s="11" t="s">
        <v>124</v>
      </c>
    </row>
    <row r="444" customFormat="false" ht="14" hidden="false" customHeight="false" outlineLevel="0" collapsed="false">
      <c r="A444" s="4" t="s">
        <v>876</v>
      </c>
      <c r="B444" s="14" t="s">
        <v>113</v>
      </c>
      <c r="C444" s="9" t="n">
        <v>40927.5190277778</v>
      </c>
      <c r="D444" s="14" t="s">
        <v>581</v>
      </c>
      <c r="E444" s="14" t="s">
        <v>39</v>
      </c>
      <c r="F444" s="14" t="s">
        <v>419</v>
      </c>
      <c r="G444" s="4" t="s">
        <v>877</v>
      </c>
      <c r="H444" s="4" t="s">
        <v>124</v>
      </c>
      <c r="I444" s="15" t="s">
        <v>117</v>
      </c>
      <c r="J444" s="15" t="s">
        <v>441</v>
      </c>
      <c r="K444" s="15" t="s">
        <v>730</v>
      </c>
      <c r="L444" s="11" t="s">
        <v>876</v>
      </c>
      <c r="M444" s="11" t="s">
        <v>124</v>
      </c>
    </row>
    <row r="445" customFormat="false" ht="14" hidden="false" customHeight="false" outlineLevel="0" collapsed="false">
      <c r="A445" s="4" t="s">
        <v>876</v>
      </c>
      <c r="B445" s="14" t="s">
        <v>113</v>
      </c>
      <c r="C445" s="9" t="n">
        <v>40927.5190277778</v>
      </c>
      <c r="D445" s="14" t="s">
        <v>581</v>
      </c>
      <c r="E445" s="14" t="s">
        <v>39</v>
      </c>
      <c r="F445" s="14" t="s">
        <v>351</v>
      </c>
      <c r="G445" s="4" t="s">
        <v>877</v>
      </c>
      <c r="H445" s="4" t="s">
        <v>124</v>
      </c>
      <c r="I445" s="15" t="s">
        <v>117</v>
      </c>
      <c r="J445" s="15" t="s">
        <v>441</v>
      </c>
      <c r="K445" s="15" t="s">
        <v>730</v>
      </c>
      <c r="L445" s="11" t="s">
        <v>876</v>
      </c>
      <c r="M445" s="11" t="s">
        <v>124</v>
      </c>
    </row>
    <row r="446" customFormat="false" ht="14" hidden="false" customHeight="false" outlineLevel="0" collapsed="false">
      <c r="A446" s="4" t="s">
        <v>876</v>
      </c>
      <c r="B446" s="14" t="s">
        <v>113</v>
      </c>
      <c r="C446" s="9" t="n">
        <v>40927.5190277778</v>
      </c>
      <c r="D446" s="14" t="s">
        <v>581</v>
      </c>
      <c r="E446" s="14" t="s">
        <v>39</v>
      </c>
      <c r="F446" s="14" t="s">
        <v>353</v>
      </c>
      <c r="G446" s="4" t="s">
        <v>877</v>
      </c>
      <c r="H446" s="4" t="s">
        <v>124</v>
      </c>
      <c r="I446" s="15" t="s">
        <v>117</v>
      </c>
      <c r="J446" s="15" t="s">
        <v>441</v>
      </c>
      <c r="K446" s="15" t="s">
        <v>730</v>
      </c>
      <c r="L446" s="11" t="s">
        <v>876</v>
      </c>
      <c r="M446" s="11" t="s">
        <v>124</v>
      </c>
    </row>
    <row r="447" customFormat="false" ht="14" hidden="false" customHeight="false" outlineLevel="0" collapsed="false">
      <c r="A447" s="4" t="s">
        <v>876</v>
      </c>
      <c r="B447" s="14" t="s">
        <v>113</v>
      </c>
      <c r="C447" s="9" t="n">
        <v>40927.5190277778</v>
      </c>
      <c r="D447" s="14" t="s">
        <v>581</v>
      </c>
      <c r="E447" s="14" t="s">
        <v>39</v>
      </c>
      <c r="F447" s="14" t="s">
        <v>348</v>
      </c>
      <c r="G447" s="4" t="s">
        <v>877</v>
      </c>
      <c r="H447" s="4" t="s">
        <v>124</v>
      </c>
      <c r="I447" s="15" t="s">
        <v>117</v>
      </c>
      <c r="J447" s="15" t="s">
        <v>441</v>
      </c>
      <c r="K447" s="15" t="s">
        <v>730</v>
      </c>
      <c r="L447" s="11" t="s">
        <v>876</v>
      </c>
      <c r="M447" s="11" t="s">
        <v>124</v>
      </c>
    </row>
    <row r="448" customFormat="false" ht="14" hidden="false" customHeight="false" outlineLevel="0" collapsed="false">
      <c r="A448" s="4" t="s">
        <v>878</v>
      </c>
      <c r="B448" s="14" t="s">
        <v>128</v>
      </c>
      <c r="C448" s="9" t="n">
        <v>40932.3745760417</v>
      </c>
      <c r="D448" s="14" t="s">
        <v>581</v>
      </c>
      <c r="E448" s="14" t="s">
        <v>29</v>
      </c>
      <c r="F448" s="14" t="s">
        <v>211</v>
      </c>
      <c r="G448" s="4" t="n">
        <v>95</v>
      </c>
      <c r="H448" s="4" t="s">
        <v>879</v>
      </c>
      <c r="L448" s="11" t="s">
        <v>880</v>
      </c>
    </row>
    <row r="449" customFormat="false" ht="14" hidden="false" customHeight="false" outlineLevel="0" collapsed="false">
      <c r="A449" s="4" t="s">
        <v>881</v>
      </c>
      <c r="B449" s="14" t="s">
        <v>113</v>
      </c>
      <c r="C449" s="9" t="n">
        <v>40927.5190277778</v>
      </c>
      <c r="D449" s="14" t="s">
        <v>581</v>
      </c>
      <c r="E449" s="14" t="s">
        <v>39</v>
      </c>
      <c r="F449" s="14" t="s">
        <v>388</v>
      </c>
      <c r="G449" s="31" t="n">
        <v>0.8619525</v>
      </c>
      <c r="H449" s="4" t="s">
        <v>186</v>
      </c>
      <c r="I449" s="15" t="s">
        <v>117</v>
      </c>
      <c r="J449" s="15" t="s">
        <v>441</v>
      </c>
      <c r="K449" s="15" t="s">
        <v>610</v>
      </c>
      <c r="L449" s="11" t="s">
        <v>881</v>
      </c>
      <c r="M449" s="11" t="s">
        <v>124</v>
      </c>
    </row>
    <row r="450" customFormat="false" ht="14" hidden="false" customHeight="false" outlineLevel="0" collapsed="false">
      <c r="A450" s="4" t="s">
        <v>881</v>
      </c>
      <c r="B450" s="14" t="s">
        <v>113</v>
      </c>
      <c r="C450" s="9" t="n">
        <v>40927.5190277778</v>
      </c>
      <c r="D450" s="14" t="s">
        <v>581</v>
      </c>
      <c r="E450" s="14" t="s">
        <v>39</v>
      </c>
      <c r="F450" s="14" t="s">
        <v>393</v>
      </c>
      <c r="G450" s="31" t="n">
        <v>1.362675353</v>
      </c>
      <c r="H450" s="4" t="s">
        <v>186</v>
      </c>
      <c r="I450" s="15" t="s">
        <v>117</v>
      </c>
      <c r="J450" s="15" t="s">
        <v>441</v>
      </c>
      <c r="K450" s="15" t="s">
        <v>610</v>
      </c>
      <c r="L450" s="11" t="s">
        <v>881</v>
      </c>
      <c r="M450" s="11" t="s">
        <v>124</v>
      </c>
    </row>
    <row r="451" customFormat="false" ht="14" hidden="false" customHeight="false" outlineLevel="0" collapsed="false">
      <c r="A451" s="4" t="s">
        <v>881</v>
      </c>
      <c r="B451" s="14" t="s">
        <v>113</v>
      </c>
      <c r="C451" s="9" t="n">
        <v>40927.5190277778</v>
      </c>
      <c r="D451" s="14" t="s">
        <v>581</v>
      </c>
      <c r="E451" s="14" t="s">
        <v>39</v>
      </c>
      <c r="F451" s="14" t="s">
        <v>396</v>
      </c>
      <c r="G451" s="31" t="n">
        <v>0.09004443017</v>
      </c>
      <c r="H451" s="4" t="s">
        <v>186</v>
      </c>
      <c r="I451" s="15" t="s">
        <v>117</v>
      </c>
      <c r="J451" s="15" t="s">
        <v>441</v>
      </c>
      <c r="K451" s="15" t="s">
        <v>610</v>
      </c>
      <c r="L451" s="11" t="s">
        <v>881</v>
      </c>
      <c r="M451" s="11" t="s">
        <v>124</v>
      </c>
    </row>
    <row r="452" customFormat="false" ht="14" hidden="false" customHeight="false" outlineLevel="0" collapsed="false">
      <c r="A452" s="4" t="s">
        <v>881</v>
      </c>
      <c r="B452" s="14" t="s">
        <v>113</v>
      </c>
      <c r="C452" s="9" t="n">
        <v>40927.5190277778</v>
      </c>
      <c r="D452" s="14" t="s">
        <v>581</v>
      </c>
      <c r="E452" s="14" t="s">
        <v>39</v>
      </c>
      <c r="F452" s="14" t="s">
        <v>399</v>
      </c>
      <c r="G452" s="31" t="n">
        <v>0.508655559</v>
      </c>
      <c r="H452" s="4" t="s">
        <v>186</v>
      </c>
      <c r="I452" s="15" t="s">
        <v>117</v>
      </c>
      <c r="J452" s="15" t="s">
        <v>441</v>
      </c>
      <c r="K452" s="15" t="s">
        <v>610</v>
      </c>
      <c r="L452" s="11" t="s">
        <v>881</v>
      </c>
      <c r="M452" s="11" t="s">
        <v>124</v>
      </c>
    </row>
    <row r="453" customFormat="false" ht="14" hidden="false" customHeight="false" outlineLevel="0" collapsed="false">
      <c r="A453" s="4" t="s">
        <v>881</v>
      </c>
      <c r="B453" s="14" t="s">
        <v>113</v>
      </c>
      <c r="C453" s="9" t="n">
        <v>40927.5190277778</v>
      </c>
      <c r="D453" s="14" t="s">
        <v>581</v>
      </c>
      <c r="E453" s="14" t="s">
        <v>39</v>
      </c>
      <c r="F453" s="14" t="s">
        <v>403</v>
      </c>
      <c r="G453" s="31" t="n">
        <v>0.5121618697</v>
      </c>
      <c r="H453" s="4" t="s">
        <v>186</v>
      </c>
      <c r="I453" s="15" t="s">
        <v>117</v>
      </c>
      <c r="J453" s="15" t="s">
        <v>441</v>
      </c>
      <c r="K453" s="15" t="s">
        <v>610</v>
      </c>
      <c r="L453" s="11" t="s">
        <v>881</v>
      </c>
      <c r="M453" s="11" t="s">
        <v>124</v>
      </c>
    </row>
    <row r="454" customFormat="false" ht="14" hidden="false" customHeight="false" outlineLevel="0" collapsed="false">
      <c r="A454" s="4" t="s">
        <v>881</v>
      </c>
      <c r="B454" s="14" t="s">
        <v>113</v>
      </c>
      <c r="C454" s="9" t="n">
        <v>40927.5190277778</v>
      </c>
      <c r="D454" s="14" t="s">
        <v>581</v>
      </c>
      <c r="E454" s="14" t="s">
        <v>39</v>
      </c>
      <c r="F454" s="14" t="s">
        <v>407</v>
      </c>
      <c r="G454" s="31" t="n">
        <v>0.09004443017</v>
      </c>
      <c r="H454" s="4" t="s">
        <v>186</v>
      </c>
      <c r="I454" s="15" t="s">
        <v>117</v>
      </c>
      <c r="J454" s="15" t="s">
        <v>441</v>
      </c>
      <c r="K454" s="15" t="s">
        <v>610</v>
      </c>
      <c r="L454" s="11" t="s">
        <v>881</v>
      </c>
      <c r="M454" s="11" t="s">
        <v>124</v>
      </c>
    </row>
    <row r="455" customFormat="false" ht="14" hidden="false" customHeight="false" outlineLevel="0" collapsed="false">
      <c r="A455" s="4" t="s">
        <v>881</v>
      </c>
      <c r="B455" s="14" t="s">
        <v>113</v>
      </c>
      <c r="C455" s="9" t="n">
        <v>40927.5190277778</v>
      </c>
      <c r="D455" s="14" t="s">
        <v>581</v>
      </c>
      <c r="E455" s="14" t="s">
        <v>39</v>
      </c>
      <c r="F455" s="14" t="s">
        <v>425</v>
      </c>
      <c r="G455" s="31" t="n">
        <v>1.518819656</v>
      </c>
      <c r="H455" s="4" t="s">
        <v>186</v>
      </c>
      <c r="I455" s="15" t="s">
        <v>117</v>
      </c>
      <c r="J455" s="15" t="s">
        <v>441</v>
      </c>
      <c r="K455" s="15" t="s">
        <v>610</v>
      </c>
      <c r="L455" s="11" t="s">
        <v>881</v>
      </c>
      <c r="M455" s="11" t="s">
        <v>124</v>
      </c>
    </row>
    <row r="456" customFormat="false" ht="14" hidden="false" customHeight="false" outlineLevel="0" collapsed="false">
      <c r="A456" s="4" t="s">
        <v>881</v>
      </c>
      <c r="B456" s="14" t="s">
        <v>113</v>
      </c>
      <c r="C456" s="9" t="n">
        <v>40927.5190277778</v>
      </c>
      <c r="D456" s="14" t="s">
        <v>581</v>
      </c>
      <c r="E456" s="14" t="s">
        <v>39</v>
      </c>
      <c r="F456" s="14" t="s">
        <v>428</v>
      </c>
      <c r="G456" s="31" t="n">
        <v>1.518819656</v>
      </c>
      <c r="H456" s="4" t="s">
        <v>186</v>
      </c>
      <c r="I456" s="15" t="s">
        <v>117</v>
      </c>
      <c r="J456" s="15" t="s">
        <v>441</v>
      </c>
      <c r="K456" s="15" t="s">
        <v>610</v>
      </c>
      <c r="L456" s="11" t="s">
        <v>881</v>
      </c>
      <c r="M456" s="11" t="s">
        <v>124</v>
      </c>
    </row>
    <row r="457" customFormat="false" ht="14" hidden="false" customHeight="false" outlineLevel="0" collapsed="false">
      <c r="A457" s="4" t="s">
        <v>881</v>
      </c>
      <c r="B457" s="14" t="s">
        <v>113</v>
      </c>
      <c r="C457" s="9" t="n">
        <v>40927.5190277778</v>
      </c>
      <c r="D457" s="14" t="s">
        <v>581</v>
      </c>
      <c r="E457" s="14" t="s">
        <v>39</v>
      </c>
      <c r="F457" s="14" t="s">
        <v>422</v>
      </c>
      <c r="G457" s="31" t="n">
        <v>3.2944725</v>
      </c>
      <c r="H457" s="4" t="s">
        <v>186</v>
      </c>
      <c r="I457" s="15" t="s">
        <v>117</v>
      </c>
      <c r="J457" s="15" t="s">
        <v>441</v>
      </c>
      <c r="K457" s="15" t="s">
        <v>610</v>
      </c>
      <c r="L457" s="11" t="s">
        <v>881</v>
      </c>
      <c r="M457" s="11" t="s">
        <v>124</v>
      </c>
    </row>
    <row r="458" customFormat="false" ht="14" hidden="false" customHeight="false" outlineLevel="0" collapsed="false">
      <c r="A458" s="4" t="s">
        <v>881</v>
      </c>
      <c r="B458" s="14" t="s">
        <v>113</v>
      </c>
      <c r="C458" s="9" t="n">
        <v>40927.5190277778</v>
      </c>
      <c r="D458" s="14" t="s">
        <v>581</v>
      </c>
      <c r="E458" s="14" t="s">
        <v>39</v>
      </c>
      <c r="F458" s="14" t="s">
        <v>410</v>
      </c>
      <c r="G458" s="31" t="n">
        <v>0.1186507419</v>
      </c>
      <c r="H458" s="4" t="s">
        <v>186</v>
      </c>
      <c r="I458" s="15" t="s">
        <v>117</v>
      </c>
      <c r="J458" s="15" t="s">
        <v>441</v>
      </c>
      <c r="K458" s="15" t="s">
        <v>610</v>
      </c>
      <c r="L458" s="11" t="s">
        <v>881</v>
      </c>
      <c r="M458" s="11" t="s">
        <v>124</v>
      </c>
    </row>
    <row r="459" customFormat="false" ht="14" hidden="false" customHeight="false" outlineLevel="0" collapsed="false">
      <c r="A459" s="4" t="s">
        <v>881</v>
      </c>
      <c r="B459" s="14" t="s">
        <v>113</v>
      </c>
      <c r="C459" s="9" t="n">
        <v>40927.5190277778</v>
      </c>
      <c r="D459" s="14" t="s">
        <v>581</v>
      </c>
      <c r="E459" s="14" t="s">
        <v>39</v>
      </c>
      <c r="F459" s="14" t="s">
        <v>413</v>
      </c>
      <c r="G459" s="31" t="n">
        <v>0.1606192581</v>
      </c>
      <c r="H459" s="4" t="s">
        <v>186</v>
      </c>
      <c r="I459" s="15" t="s">
        <v>117</v>
      </c>
      <c r="J459" s="15" t="s">
        <v>441</v>
      </c>
      <c r="K459" s="15" t="s">
        <v>610</v>
      </c>
      <c r="L459" s="11" t="s">
        <v>881</v>
      </c>
      <c r="M459" s="11" t="s">
        <v>124</v>
      </c>
    </row>
    <row r="460" customFormat="false" ht="14" hidden="false" customHeight="false" outlineLevel="0" collapsed="false">
      <c r="A460" s="4" t="s">
        <v>881</v>
      </c>
      <c r="B460" s="14" t="s">
        <v>113</v>
      </c>
      <c r="C460" s="9" t="n">
        <v>40927.5190277778</v>
      </c>
      <c r="D460" s="14" t="s">
        <v>581</v>
      </c>
      <c r="E460" s="14" t="s">
        <v>39</v>
      </c>
      <c r="F460" s="14" t="s">
        <v>416</v>
      </c>
      <c r="G460" s="31" t="n">
        <v>0.1197207419</v>
      </c>
      <c r="H460" s="4" t="s">
        <v>186</v>
      </c>
      <c r="I460" s="15" t="s">
        <v>117</v>
      </c>
      <c r="J460" s="15" t="s">
        <v>441</v>
      </c>
      <c r="K460" s="15" t="s">
        <v>610</v>
      </c>
      <c r="L460" s="11" t="s">
        <v>881</v>
      </c>
      <c r="M460" s="11" t="s">
        <v>124</v>
      </c>
    </row>
    <row r="461" customFormat="false" ht="14" hidden="false" customHeight="false" outlineLevel="0" collapsed="false">
      <c r="A461" s="4" t="s">
        <v>881</v>
      </c>
      <c r="B461" s="14" t="s">
        <v>113</v>
      </c>
      <c r="C461" s="9" t="n">
        <v>40927.5190277778</v>
      </c>
      <c r="D461" s="14" t="s">
        <v>581</v>
      </c>
      <c r="E461" s="14" t="s">
        <v>39</v>
      </c>
      <c r="F461" s="14" t="s">
        <v>419</v>
      </c>
      <c r="G461" s="31" t="n">
        <v>0.1606192581</v>
      </c>
      <c r="H461" s="4" t="s">
        <v>186</v>
      </c>
      <c r="I461" s="15" t="s">
        <v>117</v>
      </c>
      <c r="J461" s="15" t="s">
        <v>441</v>
      </c>
      <c r="K461" s="15" t="s">
        <v>610</v>
      </c>
      <c r="L461" s="11" t="s">
        <v>881</v>
      </c>
      <c r="M461" s="11" t="s">
        <v>124</v>
      </c>
    </row>
    <row r="462" customFormat="false" ht="14" hidden="false" customHeight="false" outlineLevel="0" collapsed="false">
      <c r="A462" s="4" t="s">
        <v>882</v>
      </c>
      <c r="B462" s="14" t="s">
        <v>150</v>
      </c>
      <c r="C462" s="9" t="n">
        <v>40954.5687445602</v>
      </c>
      <c r="D462" s="14" t="s">
        <v>581</v>
      </c>
      <c r="E462" s="14" t="s">
        <v>29</v>
      </c>
      <c r="F462" s="14" t="s">
        <v>211</v>
      </c>
      <c r="G462" s="4" t="s">
        <v>635</v>
      </c>
      <c r="H462" s="4" t="s">
        <v>124</v>
      </c>
      <c r="J462" s="15" t="s">
        <v>441</v>
      </c>
      <c r="K462" s="15" t="s">
        <v>636</v>
      </c>
      <c r="L462" s="11" t="s">
        <v>883</v>
      </c>
    </row>
    <row r="463" customFormat="false" ht="14" hidden="false" customHeight="false" outlineLevel="0" collapsed="false">
      <c r="A463" s="4" t="s">
        <v>884</v>
      </c>
      <c r="B463" s="14" t="s">
        <v>150</v>
      </c>
      <c r="C463" s="9" t="n">
        <v>40950.7718518519</v>
      </c>
      <c r="D463" s="14" t="s">
        <v>654</v>
      </c>
      <c r="E463" s="14" t="s">
        <v>35</v>
      </c>
      <c r="F463" s="14" t="s">
        <v>321</v>
      </c>
      <c r="G463" s="4" t="s">
        <v>867</v>
      </c>
      <c r="H463" s="4" t="s">
        <v>867</v>
      </c>
      <c r="I463" s="15" t="s">
        <v>655</v>
      </c>
      <c r="J463" s="15" t="s">
        <v>763</v>
      </c>
      <c r="K463" s="15" t="s">
        <v>663</v>
      </c>
      <c r="L463" s="11" t="s">
        <v>885</v>
      </c>
      <c r="M463" s="11" t="s">
        <v>886</v>
      </c>
    </row>
    <row r="464" customFormat="false" ht="14" hidden="false" customHeight="false" outlineLevel="0" collapsed="false">
      <c r="A464" s="4" t="s">
        <v>887</v>
      </c>
      <c r="B464" s="14" t="s">
        <v>128</v>
      </c>
      <c r="C464" s="9" t="n">
        <v>40950.7718518519</v>
      </c>
      <c r="D464" s="14" t="s">
        <v>654</v>
      </c>
      <c r="E464" s="14" t="s">
        <v>35</v>
      </c>
      <c r="F464" s="14" t="s">
        <v>321</v>
      </c>
      <c r="G464" s="4" t="s">
        <v>888</v>
      </c>
      <c r="H464" s="4" t="s">
        <v>889</v>
      </c>
      <c r="J464" s="15" t="s">
        <v>890</v>
      </c>
    </row>
    <row r="465" customFormat="false" ht="14" hidden="false" customHeight="false" outlineLevel="0" collapsed="false">
      <c r="A465" s="4" t="s">
        <v>891</v>
      </c>
      <c r="B465" s="14" t="s">
        <v>113</v>
      </c>
      <c r="C465" s="9" t="n">
        <v>40927.5190277778</v>
      </c>
      <c r="D465" s="14" t="s">
        <v>581</v>
      </c>
      <c r="E465" s="14" t="s">
        <v>39</v>
      </c>
      <c r="F465" s="14" t="s">
        <v>388</v>
      </c>
      <c r="G465" s="20" t="n">
        <v>150</v>
      </c>
      <c r="H465" s="4" t="s">
        <v>184</v>
      </c>
      <c r="I465" s="15" t="s">
        <v>117</v>
      </c>
      <c r="J465" s="15" t="s">
        <v>441</v>
      </c>
      <c r="K465" s="15" t="s">
        <v>892</v>
      </c>
      <c r="L465" s="11" t="s">
        <v>891</v>
      </c>
      <c r="M465" s="11" t="s">
        <v>124</v>
      </c>
    </row>
    <row r="466" customFormat="false" ht="14" hidden="false" customHeight="false" outlineLevel="0" collapsed="false">
      <c r="A466" s="4" t="s">
        <v>891</v>
      </c>
      <c r="B466" s="14" t="s">
        <v>113</v>
      </c>
      <c r="C466" s="9" t="n">
        <v>40927.5190277778</v>
      </c>
      <c r="D466" s="14" t="s">
        <v>581</v>
      </c>
      <c r="E466" s="14" t="s">
        <v>39</v>
      </c>
      <c r="F466" s="14" t="s">
        <v>393</v>
      </c>
      <c r="G466" s="20" t="n">
        <v>150</v>
      </c>
      <c r="H466" s="4" t="s">
        <v>184</v>
      </c>
      <c r="I466" s="15" t="s">
        <v>117</v>
      </c>
      <c r="J466" s="15" t="s">
        <v>441</v>
      </c>
      <c r="K466" s="15" t="s">
        <v>892</v>
      </c>
      <c r="L466" s="11" t="s">
        <v>891</v>
      </c>
      <c r="M466" s="11" t="s">
        <v>124</v>
      </c>
    </row>
    <row r="467" customFormat="false" ht="14" hidden="false" customHeight="false" outlineLevel="0" collapsed="false">
      <c r="A467" s="4" t="s">
        <v>891</v>
      </c>
      <c r="B467" s="14" t="s">
        <v>113</v>
      </c>
      <c r="C467" s="9" t="n">
        <v>40927.5190277778</v>
      </c>
      <c r="D467" s="14" t="s">
        <v>581</v>
      </c>
      <c r="E467" s="14" t="s">
        <v>39</v>
      </c>
      <c r="F467" s="14" t="s">
        <v>396</v>
      </c>
      <c r="G467" s="20" t="n">
        <v>150</v>
      </c>
      <c r="H467" s="4" t="s">
        <v>184</v>
      </c>
      <c r="I467" s="15" t="s">
        <v>117</v>
      </c>
      <c r="J467" s="15" t="s">
        <v>441</v>
      </c>
      <c r="K467" s="15" t="s">
        <v>892</v>
      </c>
      <c r="L467" s="11" t="s">
        <v>891</v>
      </c>
      <c r="M467" s="11" t="s">
        <v>124</v>
      </c>
    </row>
    <row r="468" customFormat="false" ht="14" hidden="false" customHeight="false" outlineLevel="0" collapsed="false">
      <c r="A468" s="4" t="s">
        <v>891</v>
      </c>
      <c r="B468" s="14" t="s">
        <v>113</v>
      </c>
      <c r="C468" s="9" t="n">
        <v>40927.5190277778</v>
      </c>
      <c r="D468" s="14" t="s">
        <v>581</v>
      </c>
      <c r="E468" s="14" t="s">
        <v>39</v>
      </c>
      <c r="F468" s="14" t="s">
        <v>399</v>
      </c>
      <c r="G468" s="20" t="n">
        <v>150</v>
      </c>
      <c r="H468" s="4" t="s">
        <v>184</v>
      </c>
      <c r="I468" s="15" t="s">
        <v>117</v>
      </c>
      <c r="J468" s="15" t="s">
        <v>441</v>
      </c>
      <c r="K468" s="15" t="s">
        <v>892</v>
      </c>
      <c r="L468" s="11" t="s">
        <v>891</v>
      </c>
      <c r="M468" s="11" t="s">
        <v>124</v>
      </c>
    </row>
    <row r="469" customFormat="false" ht="14" hidden="false" customHeight="false" outlineLevel="0" collapsed="false">
      <c r="A469" s="4" t="s">
        <v>891</v>
      </c>
      <c r="B469" s="14" t="s">
        <v>113</v>
      </c>
      <c r="C469" s="9" t="n">
        <v>40927.5190277778</v>
      </c>
      <c r="D469" s="14" t="s">
        <v>581</v>
      </c>
      <c r="E469" s="14" t="s">
        <v>39</v>
      </c>
      <c r="F469" s="14" t="s">
        <v>403</v>
      </c>
      <c r="G469" s="20" t="n">
        <v>150</v>
      </c>
      <c r="H469" s="4" t="s">
        <v>184</v>
      </c>
      <c r="I469" s="15" t="s">
        <v>117</v>
      </c>
      <c r="J469" s="15" t="s">
        <v>441</v>
      </c>
      <c r="K469" s="15" t="s">
        <v>892</v>
      </c>
      <c r="L469" s="11" t="s">
        <v>891</v>
      </c>
      <c r="M469" s="11" t="s">
        <v>124</v>
      </c>
    </row>
    <row r="470" customFormat="false" ht="14" hidden="false" customHeight="false" outlineLevel="0" collapsed="false">
      <c r="A470" s="4" t="s">
        <v>891</v>
      </c>
      <c r="B470" s="14" t="s">
        <v>113</v>
      </c>
      <c r="C470" s="9" t="n">
        <v>40927.5190277778</v>
      </c>
      <c r="D470" s="14" t="s">
        <v>581</v>
      </c>
      <c r="E470" s="14" t="s">
        <v>39</v>
      </c>
      <c r="F470" s="14" t="s">
        <v>407</v>
      </c>
      <c r="G470" s="20" t="n">
        <v>150</v>
      </c>
      <c r="H470" s="4" t="s">
        <v>184</v>
      </c>
      <c r="I470" s="15" t="s">
        <v>117</v>
      </c>
      <c r="J470" s="15" t="s">
        <v>441</v>
      </c>
      <c r="K470" s="15" t="s">
        <v>892</v>
      </c>
      <c r="L470" s="11" t="s">
        <v>891</v>
      </c>
      <c r="M470" s="11" t="s">
        <v>124</v>
      </c>
    </row>
    <row r="471" customFormat="false" ht="14" hidden="false" customHeight="false" outlineLevel="0" collapsed="false">
      <c r="A471" s="4" t="s">
        <v>891</v>
      </c>
      <c r="B471" s="14" t="s">
        <v>113</v>
      </c>
      <c r="C471" s="9" t="n">
        <v>40927.5190277778</v>
      </c>
      <c r="D471" s="14" t="s">
        <v>581</v>
      </c>
      <c r="E471" s="14" t="s">
        <v>39</v>
      </c>
      <c r="F471" s="14" t="s">
        <v>425</v>
      </c>
      <c r="G471" s="20" t="n">
        <v>150</v>
      </c>
      <c r="H471" s="4" t="s">
        <v>184</v>
      </c>
      <c r="I471" s="15" t="s">
        <v>117</v>
      </c>
      <c r="J471" s="15" t="s">
        <v>441</v>
      </c>
      <c r="K471" s="15" t="s">
        <v>892</v>
      </c>
      <c r="L471" s="11" t="s">
        <v>891</v>
      </c>
      <c r="M471" s="11" t="s">
        <v>124</v>
      </c>
    </row>
    <row r="472" customFormat="false" ht="14" hidden="false" customHeight="false" outlineLevel="0" collapsed="false">
      <c r="A472" s="4" t="s">
        <v>891</v>
      </c>
      <c r="B472" s="14" t="s">
        <v>113</v>
      </c>
      <c r="C472" s="9" t="n">
        <v>40927.5190277778</v>
      </c>
      <c r="D472" s="14" t="s">
        <v>581</v>
      </c>
      <c r="E472" s="14" t="s">
        <v>39</v>
      </c>
      <c r="F472" s="14" t="s">
        <v>428</v>
      </c>
      <c r="G472" s="20" t="n">
        <v>150</v>
      </c>
      <c r="H472" s="4" t="s">
        <v>184</v>
      </c>
      <c r="I472" s="15" t="s">
        <v>117</v>
      </c>
      <c r="J472" s="15" t="s">
        <v>441</v>
      </c>
      <c r="K472" s="15" t="s">
        <v>892</v>
      </c>
      <c r="L472" s="11" t="s">
        <v>891</v>
      </c>
      <c r="M472" s="11" t="s">
        <v>124</v>
      </c>
    </row>
    <row r="473" customFormat="false" ht="14" hidden="false" customHeight="false" outlineLevel="0" collapsed="false">
      <c r="A473" s="4" t="s">
        <v>891</v>
      </c>
      <c r="B473" s="14" t="s">
        <v>113</v>
      </c>
      <c r="C473" s="9" t="n">
        <v>40927.5190277778</v>
      </c>
      <c r="D473" s="14" t="s">
        <v>581</v>
      </c>
      <c r="E473" s="14" t="s">
        <v>39</v>
      </c>
      <c r="F473" s="14" t="s">
        <v>422</v>
      </c>
      <c r="G473" s="20" t="n">
        <v>340</v>
      </c>
      <c r="H473" s="4" t="s">
        <v>184</v>
      </c>
      <c r="I473" s="15" t="s">
        <v>117</v>
      </c>
      <c r="J473" s="15" t="s">
        <v>441</v>
      </c>
      <c r="K473" s="15" t="s">
        <v>892</v>
      </c>
      <c r="L473" s="11" t="s">
        <v>891</v>
      </c>
      <c r="M473" s="11" t="s">
        <v>124</v>
      </c>
    </row>
    <row r="474" customFormat="false" ht="14" hidden="false" customHeight="false" outlineLevel="0" collapsed="false">
      <c r="A474" s="4" t="s">
        <v>891</v>
      </c>
      <c r="B474" s="14" t="s">
        <v>113</v>
      </c>
      <c r="C474" s="9" t="n">
        <v>40927.5190277778</v>
      </c>
      <c r="D474" s="14" t="s">
        <v>581</v>
      </c>
      <c r="E474" s="14" t="s">
        <v>39</v>
      </c>
      <c r="F474" s="14" t="s">
        <v>410</v>
      </c>
      <c r="G474" s="20" t="n">
        <v>80</v>
      </c>
      <c r="H474" s="4" t="s">
        <v>184</v>
      </c>
      <c r="I474" s="15" t="s">
        <v>117</v>
      </c>
      <c r="J474" s="15" t="s">
        <v>441</v>
      </c>
      <c r="K474" s="15" t="s">
        <v>892</v>
      </c>
      <c r="L474" s="11" t="s">
        <v>891</v>
      </c>
      <c r="M474" s="11" t="s">
        <v>124</v>
      </c>
    </row>
    <row r="475" customFormat="false" ht="14" hidden="false" customHeight="false" outlineLevel="0" collapsed="false">
      <c r="A475" s="4" t="s">
        <v>891</v>
      </c>
      <c r="B475" s="14" t="s">
        <v>113</v>
      </c>
      <c r="C475" s="9" t="n">
        <v>40927.5190277778</v>
      </c>
      <c r="D475" s="14" t="s">
        <v>581</v>
      </c>
      <c r="E475" s="14" t="s">
        <v>39</v>
      </c>
      <c r="F475" s="14" t="s">
        <v>413</v>
      </c>
      <c r="G475" s="20" t="n">
        <v>80</v>
      </c>
      <c r="H475" s="4" t="s">
        <v>184</v>
      </c>
      <c r="I475" s="15" t="s">
        <v>117</v>
      </c>
      <c r="J475" s="15" t="s">
        <v>441</v>
      </c>
      <c r="K475" s="15" t="s">
        <v>892</v>
      </c>
      <c r="L475" s="11" t="s">
        <v>891</v>
      </c>
      <c r="M475" s="11" t="s">
        <v>124</v>
      </c>
    </row>
    <row r="476" customFormat="false" ht="14" hidden="false" customHeight="false" outlineLevel="0" collapsed="false">
      <c r="A476" s="4" t="s">
        <v>891</v>
      </c>
      <c r="B476" s="14" t="s">
        <v>113</v>
      </c>
      <c r="C476" s="9" t="n">
        <v>40927.5190277778</v>
      </c>
      <c r="D476" s="14" t="s">
        <v>581</v>
      </c>
      <c r="E476" s="14" t="s">
        <v>39</v>
      </c>
      <c r="F476" s="14" t="s">
        <v>416</v>
      </c>
      <c r="G476" s="20" t="n">
        <v>80</v>
      </c>
      <c r="H476" s="4" t="s">
        <v>184</v>
      </c>
      <c r="I476" s="15" t="s">
        <v>117</v>
      </c>
      <c r="J476" s="15" t="s">
        <v>441</v>
      </c>
      <c r="K476" s="15" t="s">
        <v>892</v>
      </c>
      <c r="L476" s="11" t="s">
        <v>891</v>
      </c>
      <c r="M476" s="11" t="s">
        <v>124</v>
      </c>
    </row>
    <row r="477" customFormat="false" ht="14" hidden="false" customHeight="false" outlineLevel="0" collapsed="false">
      <c r="A477" s="4" t="s">
        <v>891</v>
      </c>
      <c r="B477" s="14" t="s">
        <v>113</v>
      </c>
      <c r="C477" s="9" t="n">
        <v>40927.5190277778</v>
      </c>
      <c r="D477" s="14" t="s">
        <v>581</v>
      </c>
      <c r="E477" s="14" t="s">
        <v>39</v>
      </c>
      <c r="F477" s="14" t="s">
        <v>419</v>
      </c>
      <c r="G477" s="20" t="n">
        <v>80</v>
      </c>
      <c r="H477" s="4" t="s">
        <v>184</v>
      </c>
      <c r="I477" s="15" t="s">
        <v>117</v>
      </c>
      <c r="J477" s="15" t="s">
        <v>441</v>
      </c>
      <c r="K477" s="15" t="s">
        <v>892</v>
      </c>
      <c r="L477" s="11" t="s">
        <v>891</v>
      </c>
      <c r="M477" s="11" t="s">
        <v>124</v>
      </c>
    </row>
    <row r="478" customFormat="false" ht="14" hidden="false" customHeight="false" outlineLevel="0" collapsed="false">
      <c r="A478" s="4" t="s">
        <v>891</v>
      </c>
      <c r="B478" s="14" t="s">
        <v>113</v>
      </c>
      <c r="C478" s="9" t="n">
        <v>40927.5190277778</v>
      </c>
      <c r="D478" s="14" t="s">
        <v>581</v>
      </c>
      <c r="E478" s="14" t="s">
        <v>39</v>
      </c>
      <c r="F478" s="14" t="s">
        <v>351</v>
      </c>
      <c r="G478" s="20" t="n">
        <v>790</v>
      </c>
      <c r="H478" s="4" t="s">
        <v>184</v>
      </c>
      <c r="I478" s="15" t="s">
        <v>117</v>
      </c>
      <c r="J478" s="15" t="s">
        <v>441</v>
      </c>
      <c r="K478" s="15" t="s">
        <v>619</v>
      </c>
      <c r="L478" s="11" t="s">
        <v>891</v>
      </c>
      <c r="M478" s="11" t="s">
        <v>124</v>
      </c>
    </row>
    <row r="479" customFormat="false" ht="14" hidden="false" customHeight="false" outlineLevel="0" collapsed="false">
      <c r="A479" s="4" t="s">
        <v>891</v>
      </c>
      <c r="B479" s="14" t="s">
        <v>113</v>
      </c>
      <c r="C479" s="9" t="n">
        <v>40927.5190277778</v>
      </c>
      <c r="D479" s="14" t="s">
        <v>581</v>
      </c>
      <c r="E479" s="14" t="s">
        <v>39</v>
      </c>
      <c r="F479" s="14" t="s">
        <v>353</v>
      </c>
      <c r="G479" s="20" t="n">
        <v>790</v>
      </c>
      <c r="H479" s="4" t="s">
        <v>184</v>
      </c>
      <c r="I479" s="15" t="s">
        <v>117</v>
      </c>
      <c r="J479" s="15" t="s">
        <v>441</v>
      </c>
      <c r="K479" s="15" t="s">
        <v>619</v>
      </c>
      <c r="L479" s="11" t="s">
        <v>891</v>
      </c>
      <c r="M479" s="11" t="s">
        <v>124</v>
      </c>
    </row>
    <row r="480" customFormat="false" ht="14" hidden="false" customHeight="false" outlineLevel="0" collapsed="false">
      <c r="A480" s="4" t="s">
        <v>891</v>
      </c>
      <c r="B480" s="14" t="s">
        <v>113</v>
      </c>
      <c r="C480" s="9" t="n">
        <v>40927.5190277778</v>
      </c>
      <c r="D480" s="14" t="s">
        <v>581</v>
      </c>
      <c r="E480" s="14" t="s">
        <v>39</v>
      </c>
      <c r="F480" s="14" t="s">
        <v>348</v>
      </c>
      <c r="G480" s="20" t="n">
        <v>1810</v>
      </c>
      <c r="H480" s="4" t="s">
        <v>184</v>
      </c>
      <c r="I480" s="15" t="s">
        <v>117</v>
      </c>
      <c r="J480" s="15" t="s">
        <v>441</v>
      </c>
      <c r="K480" s="15" t="s">
        <v>619</v>
      </c>
      <c r="L480" s="11" t="s">
        <v>891</v>
      </c>
      <c r="M480" s="11" t="s">
        <v>124</v>
      </c>
    </row>
    <row r="481" customFormat="false" ht="14" hidden="false" customHeight="false" outlineLevel="0" collapsed="false">
      <c r="A481" s="4" t="s">
        <v>891</v>
      </c>
      <c r="B481" s="14" t="s">
        <v>113</v>
      </c>
      <c r="C481" s="9" t="n">
        <v>40927.5190277778</v>
      </c>
      <c r="D481" s="14" t="s">
        <v>581</v>
      </c>
      <c r="E481" s="14" t="s">
        <v>39</v>
      </c>
      <c r="F481" s="14" t="s">
        <v>339</v>
      </c>
      <c r="G481" s="20" t="n">
        <v>290</v>
      </c>
      <c r="H481" s="4" t="s">
        <v>184</v>
      </c>
      <c r="I481" s="15" t="s">
        <v>117</v>
      </c>
      <c r="J481" s="15" t="s">
        <v>441</v>
      </c>
      <c r="K481" s="15" t="s">
        <v>619</v>
      </c>
      <c r="L481" s="11" t="s">
        <v>891</v>
      </c>
      <c r="M481" s="11" t="s">
        <v>124</v>
      </c>
    </row>
    <row r="482" customFormat="false" ht="14" hidden="false" customHeight="false" outlineLevel="0" collapsed="false">
      <c r="A482" s="4" t="s">
        <v>891</v>
      </c>
      <c r="B482" s="14" t="s">
        <v>113</v>
      </c>
      <c r="C482" s="9" t="n">
        <v>40927.5190277778</v>
      </c>
      <c r="D482" s="14" t="s">
        <v>581</v>
      </c>
      <c r="E482" s="14" t="s">
        <v>39</v>
      </c>
      <c r="F482" s="14" t="s">
        <v>345</v>
      </c>
      <c r="G482" s="20" t="n">
        <v>290</v>
      </c>
      <c r="H482" s="4" t="s">
        <v>184</v>
      </c>
      <c r="I482" s="15" t="s">
        <v>117</v>
      </c>
      <c r="J482" s="15" t="s">
        <v>441</v>
      </c>
      <c r="K482" s="15" t="s">
        <v>619</v>
      </c>
      <c r="L482" s="11" t="s">
        <v>891</v>
      </c>
      <c r="M482" s="11" t="s">
        <v>124</v>
      </c>
    </row>
    <row r="483" customFormat="false" ht="14" hidden="false" customHeight="false" outlineLevel="0" collapsed="false">
      <c r="A483" s="4" t="s">
        <v>891</v>
      </c>
      <c r="B483" s="14" t="s">
        <v>113</v>
      </c>
      <c r="C483" s="9" t="n">
        <v>40927.5190277778</v>
      </c>
      <c r="D483" s="14" t="s">
        <v>581</v>
      </c>
      <c r="E483" s="14" t="s">
        <v>39</v>
      </c>
      <c r="F483" s="14" t="s">
        <v>431</v>
      </c>
      <c r="G483" s="20" t="n">
        <v>1275</v>
      </c>
      <c r="H483" s="4" t="s">
        <v>184</v>
      </c>
      <c r="I483" s="15" t="s">
        <v>117</v>
      </c>
      <c r="J483" s="15" t="s">
        <v>441</v>
      </c>
      <c r="K483" s="15" t="s">
        <v>619</v>
      </c>
      <c r="L483" s="11" t="s">
        <v>891</v>
      </c>
      <c r="M483" s="11" t="s">
        <v>124</v>
      </c>
    </row>
    <row r="484" customFormat="false" ht="14" hidden="false" customHeight="false" outlineLevel="0" collapsed="false">
      <c r="A484" s="4" t="s">
        <v>891</v>
      </c>
      <c r="B484" s="14" t="s">
        <v>113</v>
      </c>
      <c r="C484" s="9" t="n">
        <v>40927.5190277778</v>
      </c>
      <c r="D484" s="14" t="s">
        <v>581</v>
      </c>
      <c r="E484" s="14" t="s">
        <v>39</v>
      </c>
      <c r="F484" s="14" t="s">
        <v>435</v>
      </c>
      <c r="G484" s="20" t="n">
        <v>1275</v>
      </c>
      <c r="H484" s="4" t="s">
        <v>184</v>
      </c>
      <c r="I484" s="15" t="s">
        <v>117</v>
      </c>
      <c r="J484" s="15" t="s">
        <v>441</v>
      </c>
      <c r="K484" s="15" t="s">
        <v>619</v>
      </c>
      <c r="L484" s="11" t="s">
        <v>891</v>
      </c>
      <c r="M484" s="11" t="s">
        <v>124</v>
      </c>
    </row>
    <row r="485" customFormat="false" ht="14" hidden="false" customHeight="false" outlineLevel="0" collapsed="false">
      <c r="A485" s="4" t="s">
        <v>893</v>
      </c>
      <c r="B485" s="14" t="s">
        <v>113</v>
      </c>
      <c r="C485" s="9" t="n">
        <v>40927.5190277778</v>
      </c>
      <c r="D485" s="14" t="s">
        <v>581</v>
      </c>
      <c r="E485" s="14" t="s">
        <v>39</v>
      </c>
      <c r="F485" s="14" t="s">
        <v>388</v>
      </c>
      <c r="G485" s="4" t="n">
        <v>0</v>
      </c>
      <c r="H485" s="4" t="s">
        <v>124</v>
      </c>
      <c r="I485" s="15" t="s">
        <v>117</v>
      </c>
      <c r="J485" s="15" t="s">
        <v>441</v>
      </c>
      <c r="K485" s="15" t="s">
        <v>892</v>
      </c>
      <c r="L485" s="11" t="s">
        <v>893</v>
      </c>
      <c r="M485" s="11" t="s">
        <v>124</v>
      </c>
    </row>
    <row r="486" s="36" customFormat="true" ht="14" hidden="false" customHeight="false" outlineLevel="0" collapsed="false">
      <c r="A486" s="4" t="s">
        <v>893</v>
      </c>
      <c r="B486" s="14" t="s">
        <v>113</v>
      </c>
      <c r="C486" s="9" t="n">
        <v>40927.5190277778</v>
      </c>
      <c r="D486" s="14" t="s">
        <v>581</v>
      </c>
      <c r="E486" s="14" t="s">
        <v>39</v>
      </c>
      <c r="F486" s="14" t="s">
        <v>393</v>
      </c>
      <c r="G486" s="4" t="n">
        <v>0</v>
      </c>
      <c r="H486" s="4" t="s">
        <v>124</v>
      </c>
      <c r="I486" s="15" t="s">
        <v>117</v>
      </c>
      <c r="J486" s="15" t="s">
        <v>441</v>
      </c>
      <c r="K486" s="15" t="s">
        <v>892</v>
      </c>
      <c r="L486" s="11" t="s">
        <v>893</v>
      </c>
      <c r="M486" s="11" t="s">
        <v>124</v>
      </c>
      <c r="N486" s="35"/>
    </row>
    <row r="487" s="36" customFormat="true" ht="14" hidden="false" customHeight="false" outlineLevel="0" collapsed="false">
      <c r="A487" s="4" t="s">
        <v>893</v>
      </c>
      <c r="B487" s="14" t="s">
        <v>113</v>
      </c>
      <c r="C487" s="9" t="n">
        <v>40927.5190277778</v>
      </c>
      <c r="D487" s="14" t="s">
        <v>581</v>
      </c>
      <c r="E487" s="14" t="s">
        <v>39</v>
      </c>
      <c r="F487" s="14" t="s">
        <v>396</v>
      </c>
      <c r="G487" s="4" t="n">
        <v>0</v>
      </c>
      <c r="H487" s="4" t="s">
        <v>124</v>
      </c>
      <c r="I487" s="15" t="s">
        <v>117</v>
      </c>
      <c r="J487" s="15" t="s">
        <v>441</v>
      </c>
      <c r="K487" s="15" t="s">
        <v>892</v>
      </c>
      <c r="L487" s="11" t="s">
        <v>893</v>
      </c>
      <c r="M487" s="11" t="s">
        <v>124</v>
      </c>
    </row>
    <row r="488" customFormat="false" ht="14" hidden="false" customHeight="false" outlineLevel="0" collapsed="false">
      <c r="A488" s="4" t="s">
        <v>893</v>
      </c>
      <c r="B488" s="14" t="s">
        <v>113</v>
      </c>
      <c r="C488" s="9" t="n">
        <v>40927.5190277778</v>
      </c>
      <c r="D488" s="14" t="s">
        <v>581</v>
      </c>
      <c r="E488" s="14" t="s">
        <v>39</v>
      </c>
      <c r="F488" s="14" t="s">
        <v>399</v>
      </c>
      <c r="G488" s="4" t="n">
        <v>0</v>
      </c>
      <c r="H488" s="4" t="s">
        <v>124</v>
      </c>
      <c r="I488" s="15" t="s">
        <v>117</v>
      </c>
      <c r="J488" s="15" t="s">
        <v>441</v>
      </c>
      <c r="K488" s="15" t="s">
        <v>892</v>
      </c>
      <c r="L488" s="11" t="s">
        <v>893</v>
      </c>
      <c r="M488" s="11" t="s">
        <v>124</v>
      </c>
    </row>
    <row r="489" customFormat="false" ht="14" hidden="false" customHeight="false" outlineLevel="0" collapsed="false">
      <c r="A489" s="4" t="s">
        <v>893</v>
      </c>
      <c r="B489" s="14" t="s">
        <v>113</v>
      </c>
      <c r="C489" s="9" t="n">
        <v>40927.5190277778</v>
      </c>
      <c r="D489" s="14" t="s">
        <v>581</v>
      </c>
      <c r="E489" s="14" t="s">
        <v>39</v>
      </c>
      <c r="F489" s="14" t="s">
        <v>403</v>
      </c>
      <c r="G489" s="4" t="n">
        <v>0</v>
      </c>
      <c r="H489" s="4" t="s">
        <v>124</v>
      </c>
      <c r="I489" s="15" t="s">
        <v>117</v>
      </c>
      <c r="J489" s="15" t="s">
        <v>441</v>
      </c>
      <c r="K489" s="15" t="s">
        <v>892</v>
      </c>
      <c r="L489" s="11" t="s">
        <v>893</v>
      </c>
      <c r="M489" s="11" t="s">
        <v>124</v>
      </c>
    </row>
    <row r="490" customFormat="false" ht="14" hidden="false" customHeight="false" outlineLevel="0" collapsed="false">
      <c r="A490" s="4" t="s">
        <v>893</v>
      </c>
      <c r="B490" s="14" t="s">
        <v>113</v>
      </c>
      <c r="C490" s="9" t="n">
        <v>40927.5190277778</v>
      </c>
      <c r="D490" s="14" t="s">
        <v>581</v>
      </c>
      <c r="E490" s="14" t="s">
        <v>39</v>
      </c>
      <c r="F490" s="14" t="s">
        <v>407</v>
      </c>
      <c r="G490" s="4" t="n">
        <v>0</v>
      </c>
      <c r="H490" s="4" t="s">
        <v>124</v>
      </c>
      <c r="I490" s="15" t="s">
        <v>117</v>
      </c>
      <c r="J490" s="15" t="s">
        <v>441</v>
      </c>
      <c r="K490" s="15" t="s">
        <v>892</v>
      </c>
      <c r="L490" s="11" t="s">
        <v>893</v>
      </c>
      <c r="M490" s="11" t="s">
        <v>124</v>
      </c>
    </row>
    <row r="491" customFormat="false" ht="14" hidden="false" customHeight="false" outlineLevel="0" collapsed="false">
      <c r="A491" s="4" t="s">
        <v>893</v>
      </c>
      <c r="B491" s="14" t="s">
        <v>113</v>
      </c>
      <c r="C491" s="9" t="n">
        <v>40927.5190277778</v>
      </c>
      <c r="D491" s="14" t="s">
        <v>581</v>
      </c>
      <c r="E491" s="14" t="s">
        <v>39</v>
      </c>
      <c r="F491" s="14" t="s">
        <v>425</v>
      </c>
      <c r="G491" s="4" t="n">
        <v>0</v>
      </c>
      <c r="H491" s="4" t="s">
        <v>124</v>
      </c>
      <c r="I491" s="15" t="s">
        <v>117</v>
      </c>
      <c r="J491" s="15" t="s">
        <v>441</v>
      </c>
      <c r="K491" s="15" t="s">
        <v>892</v>
      </c>
      <c r="L491" s="11" t="s">
        <v>893</v>
      </c>
      <c r="M491" s="11" t="s">
        <v>124</v>
      </c>
    </row>
    <row r="492" customFormat="false" ht="14" hidden="false" customHeight="false" outlineLevel="0" collapsed="false">
      <c r="A492" s="4" t="s">
        <v>893</v>
      </c>
      <c r="B492" s="14" t="s">
        <v>113</v>
      </c>
      <c r="C492" s="9" t="n">
        <v>40927.5190277778</v>
      </c>
      <c r="D492" s="14" t="s">
        <v>581</v>
      </c>
      <c r="E492" s="14" t="s">
        <v>39</v>
      </c>
      <c r="F492" s="14" t="s">
        <v>428</v>
      </c>
      <c r="G492" s="4" t="n">
        <v>0</v>
      </c>
      <c r="H492" s="4" t="s">
        <v>124</v>
      </c>
      <c r="I492" s="15" t="s">
        <v>117</v>
      </c>
      <c r="J492" s="15" t="s">
        <v>441</v>
      </c>
      <c r="K492" s="15" t="s">
        <v>892</v>
      </c>
      <c r="L492" s="11" t="s">
        <v>893</v>
      </c>
      <c r="M492" s="11" t="s">
        <v>124</v>
      </c>
    </row>
    <row r="493" customFormat="false" ht="14" hidden="false" customHeight="false" outlineLevel="0" collapsed="false">
      <c r="A493" s="4" t="s">
        <v>893</v>
      </c>
      <c r="B493" s="14" t="s">
        <v>113</v>
      </c>
      <c r="C493" s="9" t="n">
        <v>40927.5190277778</v>
      </c>
      <c r="D493" s="14" t="s">
        <v>581</v>
      </c>
      <c r="E493" s="14" t="s">
        <v>39</v>
      </c>
      <c r="F493" s="14" t="s">
        <v>422</v>
      </c>
      <c r="G493" s="4" t="n">
        <v>2</v>
      </c>
      <c r="H493" s="4" t="s">
        <v>124</v>
      </c>
      <c r="I493" s="15" t="s">
        <v>117</v>
      </c>
      <c r="J493" s="15" t="s">
        <v>441</v>
      </c>
      <c r="K493" s="15" t="s">
        <v>892</v>
      </c>
      <c r="L493" s="11" t="s">
        <v>893</v>
      </c>
      <c r="M493" s="11" t="s">
        <v>124</v>
      </c>
    </row>
    <row r="494" customFormat="false" ht="14" hidden="false" customHeight="false" outlineLevel="0" collapsed="false">
      <c r="A494" s="4" t="s">
        <v>893</v>
      </c>
      <c r="B494" s="14" t="s">
        <v>113</v>
      </c>
      <c r="C494" s="9" t="n">
        <v>40927.5190277778</v>
      </c>
      <c r="D494" s="14" t="s">
        <v>581</v>
      </c>
      <c r="E494" s="14" t="s">
        <v>39</v>
      </c>
      <c r="F494" s="14" t="s">
        <v>410</v>
      </c>
      <c r="G494" s="4" t="n">
        <v>0</v>
      </c>
      <c r="H494" s="4" t="s">
        <v>124</v>
      </c>
      <c r="I494" s="15" t="s">
        <v>117</v>
      </c>
      <c r="J494" s="15" t="s">
        <v>441</v>
      </c>
      <c r="K494" s="15" t="s">
        <v>892</v>
      </c>
      <c r="L494" s="11" t="s">
        <v>893</v>
      </c>
      <c r="M494" s="11" t="s">
        <v>124</v>
      </c>
    </row>
    <row r="495" customFormat="false" ht="14" hidden="false" customHeight="false" outlineLevel="0" collapsed="false">
      <c r="A495" s="4" t="s">
        <v>893</v>
      </c>
      <c r="B495" s="14" t="s">
        <v>113</v>
      </c>
      <c r="C495" s="9" t="n">
        <v>40927.5190277778</v>
      </c>
      <c r="D495" s="14" t="s">
        <v>581</v>
      </c>
      <c r="E495" s="14" t="s">
        <v>39</v>
      </c>
      <c r="F495" s="14" t="s">
        <v>413</v>
      </c>
      <c r="G495" s="4" t="n">
        <v>0</v>
      </c>
      <c r="H495" s="4" t="s">
        <v>124</v>
      </c>
      <c r="I495" s="15" t="s">
        <v>117</v>
      </c>
      <c r="J495" s="15" t="s">
        <v>441</v>
      </c>
      <c r="K495" s="15" t="s">
        <v>892</v>
      </c>
      <c r="L495" s="11" t="s">
        <v>893</v>
      </c>
      <c r="M495" s="11" t="s">
        <v>124</v>
      </c>
    </row>
    <row r="496" customFormat="false" ht="14" hidden="false" customHeight="false" outlineLevel="0" collapsed="false">
      <c r="A496" s="4" t="s">
        <v>893</v>
      </c>
      <c r="B496" s="14" t="s">
        <v>113</v>
      </c>
      <c r="C496" s="9" t="n">
        <v>40927.5190277778</v>
      </c>
      <c r="D496" s="14" t="s">
        <v>581</v>
      </c>
      <c r="E496" s="14" t="s">
        <v>39</v>
      </c>
      <c r="F496" s="14" t="s">
        <v>416</v>
      </c>
      <c r="G496" s="4" t="n">
        <v>0</v>
      </c>
      <c r="H496" s="4" t="s">
        <v>124</v>
      </c>
      <c r="I496" s="15" t="s">
        <v>117</v>
      </c>
      <c r="J496" s="15" t="s">
        <v>441</v>
      </c>
      <c r="K496" s="15" t="s">
        <v>892</v>
      </c>
      <c r="L496" s="11" t="s">
        <v>893</v>
      </c>
      <c r="M496" s="11" t="s">
        <v>124</v>
      </c>
    </row>
    <row r="497" customFormat="false" ht="14" hidden="false" customHeight="false" outlineLevel="0" collapsed="false">
      <c r="A497" s="4" t="s">
        <v>893</v>
      </c>
      <c r="B497" s="14" t="s">
        <v>113</v>
      </c>
      <c r="C497" s="9" t="n">
        <v>40927.5190277778</v>
      </c>
      <c r="D497" s="14" t="s">
        <v>581</v>
      </c>
      <c r="E497" s="14" t="s">
        <v>39</v>
      </c>
      <c r="F497" s="14" t="s">
        <v>419</v>
      </c>
      <c r="G497" s="4" t="n">
        <v>0</v>
      </c>
      <c r="H497" s="4" t="s">
        <v>124</v>
      </c>
      <c r="I497" s="15" t="s">
        <v>117</v>
      </c>
      <c r="J497" s="15" t="s">
        <v>441</v>
      </c>
      <c r="K497" s="15" t="s">
        <v>892</v>
      </c>
      <c r="L497" s="11" t="s">
        <v>893</v>
      </c>
      <c r="M497" s="11" t="s">
        <v>124</v>
      </c>
    </row>
    <row r="498" customFormat="false" ht="14" hidden="false" customHeight="false" outlineLevel="0" collapsed="false">
      <c r="A498" s="4" t="s">
        <v>894</v>
      </c>
      <c r="B498" s="14" t="s">
        <v>113</v>
      </c>
      <c r="C498" s="9" t="n">
        <v>40927.5190277778</v>
      </c>
      <c r="D498" s="14" t="s">
        <v>581</v>
      </c>
      <c r="E498" s="14" t="s">
        <v>39</v>
      </c>
      <c r="F498" s="14" t="s">
        <v>388</v>
      </c>
      <c r="G498" s="4" t="n">
        <v>0</v>
      </c>
      <c r="H498" s="4" t="s">
        <v>124</v>
      </c>
      <c r="I498" s="15" t="s">
        <v>117</v>
      </c>
      <c r="J498" s="15" t="s">
        <v>441</v>
      </c>
      <c r="K498" s="15" t="s">
        <v>892</v>
      </c>
      <c r="L498" s="11" t="s">
        <v>894</v>
      </c>
      <c r="M498" s="11" t="s">
        <v>124</v>
      </c>
    </row>
    <row r="499" customFormat="false" ht="14" hidden="false" customHeight="false" outlineLevel="0" collapsed="false">
      <c r="A499" s="4" t="s">
        <v>894</v>
      </c>
      <c r="B499" s="14" t="s">
        <v>113</v>
      </c>
      <c r="C499" s="9" t="n">
        <v>40927.5190277778</v>
      </c>
      <c r="D499" s="14" t="s">
        <v>581</v>
      </c>
      <c r="E499" s="14" t="s">
        <v>39</v>
      </c>
      <c r="F499" s="14" t="s">
        <v>393</v>
      </c>
      <c r="G499" s="4" t="n">
        <v>0</v>
      </c>
      <c r="H499" s="4" t="s">
        <v>124</v>
      </c>
      <c r="I499" s="15" t="s">
        <v>117</v>
      </c>
      <c r="J499" s="15" t="s">
        <v>441</v>
      </c>
      <c r="K499" s="15" t="s">
        <v>892</v>
      </c>
      <c r="L499" s="11" t="s">
        <v>894</v>
      </c>
      <c r="M499" s="11" t="s">
        <v>124</v>
      </c>
    </row>
    <row r="500" customFormat="false" ht="14" hidden="false" customHeight="false" outlineLevel="0" collapsed="false">
      <c r="A500" s="4" t="s">
        <v>894</v>
      </c>
      <c r="B500" s="14" t="s">
        <v>113</v>
      </c>
      <c r="C500" s="9" t="n">
        <v>40927.5190277778</v>
      </c>
      <c r="D500" s="14" t="s">
        <v>581</v>
      </c>
      <c r="E500" s="14" t="s">
        <v>39</v>
      </c>
      <c r="F500" s="14" t="s">
        <v>396</v>
      </c>
      <c r="G500" s="4" t="n">
        <v>0</v>
      </c>
      <c r="H500" s="4" t="s">
        <v>124</v>
      </c>
      <c r="I500" s="15" t="s">
        <v>117</v>
      </c>
      <c r="J500" s="15" t="s">
        <v>441</v>
      </c>
      <c r="K500" s="15" t="s">
        <v>892</v>
      </c>
      <c r="L500" s="11" t="s">
        <v>894</v>
      </c>
      <c r="M500" s="11" t="s">
        <v>124</v>
      </c>
    </row>
    <row r="501" customFormat="false" ht="14" hidden="false" customHeight="false" outlineLevel="0" collapsed="false">
      <c r="A501" s="4" t="s">
        <v>894</v>
      </c>
      <c r="B501" s="14" t="s">
        <v>113</v>
      </c>
      <c r="C501" s="9" t="n">
        <v>40927.5190277778</v>
      </c>
      <c r="D501" s="14" t="s">
        <v>581</v>
      </c>
      <c r="E501" s="14" t="s">
        <v>39</v>
      </c>
      <c r="F501" s="14" t="s">
        <v>399</v>
      </c>
      <c r="G501" s="4" t="n">
        <v>0</v>
      </c>
      <c r="H501" s="4" t="s">
        <v>124</v>
      </c>
      <c r="I501" s="15" t="s">
        <v>117</v>
      </c>
      <c r="J501" s="15" t="s">
        <v>441</v>
      </c>
      <c r="K501" s="15" t="s">
        <v>892</v>
      </c>
      <c r="L501" s="11" t="s">
        <v>894</v>
      </c>
      <c r="M501" s="11" t="s">
        <v>124</v>
      </c>
    </row>
    <row r="502" customFormat="false" ht="14" hidden="false" customHeight="false" outlineLevel="0" collapsed="false">
      <c r="A502" s="4" t="s">
        <v>894</v>
      </c>
      <c r="B502" s="14" t="s">
        <v>113</v>
      </c>
      <c r="C502" s="9" t="n">
        <v>40927.5190277778</v>
      </c>
      <c r="D502" s="14" t="s">
        <v>581</v>
      </c>
      <c r="E502" s="14" t="s">
        <v>39</v>
      </c>
      <c r="F502" s="14" t="s">
        <v>403</v>
      </c>
      <c r="G502" s="4" t="n">
        <v>0</v>
      </c>
      <c r="H502" s="4" t="s">
        <v>124</v>
      </c>
      <c r="I502" s="15" t="s">
        <v>117</v>
      </c>
      <c r="J502" s="15" t="s">
        <v>441</v>
      </c>
      <c r="K502" s="15" t="s">
        <v>892</v>
      </c>
      <c r="L502" s="11" t="s">
        <v>894</v>
      </c>
      <c r="M502" s="11" t="s">
        <v>124</v>
      </c>
    </row>
    <row r="503" customFormat="false" ht="14" hidden="false" customHeight="false" outlineLevel="0" collapsed="false">
      <c r="A503" s="4" t="s">
        <v>894</v>
      </c>
      <c r="B503" s="14" t="s">
        <v>113</v>
      </c>
      <c r="C503" s="9" t="n">
        <v>40927.5190277778</v>
      </c>
      <c r="D503" s="14" t="s">
        <v>581</v>
      </c>
      <c r="E503" s="14" t="s">
        <v>39</v>
      </c>
      <c r="F503" s="14" t="s">
        <v>407</v>
      </c>
      <c r="G503" s="4" t="n">
        <v>0</v>
      </c>
      <c r="H503" s="4" t="s">
        <v>124</v>
      </c>
      <c r="I503" s="15" t="s">
        <v>117</v>
      </c>
      <c r="J503" s="15" t="s">
        <v>441</v>
      </c>
      <c r="K503" s="15" t="s">
        <v>892</v>
      </c>
      <c r="L503" s="11" t="s">
        <v>894</v>
      </c>
      <c r="M503" s="11" t="s">
        <v>124</v>
      </c>
    </row>
    <row r="504" customFormat="false" ht="14" hidden="false" customHeight="false" outlineLevel="0" collapsed="false">
      <c r="A504" s="4" t="s">
        <v>894</v>
      </c>
      <c r="B504" s="14" t="s">
        <v>113</v>
      </c>
      <c r="C504" s="9" t="n">
        <v>40927.5190277778</v>
      </c>
      <c r="D504" s="14" t="s">
        <v>581</v>
      </c>
      <c r="E504" s="14" t="s">
        <v>39</v>
      </c>
      <c r="F504" s="14" t="s">
        <v>425</v>
      </c>
      <c r="G504" s="4" t="n">
        <v>0</v>
      </c>
      <c r="H504" s="4" t="s">
        <v>124</v>
      </c>
      <c r="I504" s="15" t="s">
        <v>117</v>
      </c>
      <c r="J504" s="15" t="s">
        <v>441</v>
      </c>
      <c r="K504" s="15" t="s">
        <v>892</v>
      </c>
      <c r="L504" s="11" t="s">
        <v>894</v>
      </c>
      <c r="M504" s="11" t="s">
        <v>124</v>
      </c>
    </row>
    <row r="505" customFormat="false" ht="14" hidden="false" customHeight="false" outlineLevel="0" collapsed="false">
      <c r="A505" s="4" t="s">
        <v>894</v>
      </c>
      <c r="B505" s="14" t="s">
        <v>113</v>
      </c>
      <c r="C505" s="9" t="n">
        <v>40927.5190277778</v>
      </c>
      <c r="D505" s="14" t="s">
        <v>581</v>
      </c>
      <c r="E505" s="14" t="s">
        <v>39</v>
      </c>
      <c r="F505" s="14" t="s">
        <v>428</v>
      </c>
      <c r="G505" s="4" t="n">
        <v>0</v>
      </c>
      <c r="H505" s="4" t="s">
        <v>124</v>
      </c>
      <c r="I505" s="15" t="s">
        <v>117</v>
      </c>
      <c r="J505" s="15" t="s">
        <v>441</v>
      </c>
      <c r="K505" s="15" t="s">
        <v>892</v>
      </c>
      <c r="L505" s="11" t="s">
        <v>894</v>
      </c>
      <c r="M505" s="11" t="s">
        <v>124</v>
      </c>
    </row>
    <row r="506" customFormat="false" ht="14" hidden="false" customHeight="false" outlineLevel="0" collapsed="false">
      <c r="A506" s="4" t="s">
        <v>894</v>
      </c>
      <c r="B506" s="14" t="s">
        <v>113</v>
      </c>
      <c r="C506" s="9" t="n">
        <v>40927.5190277778</v>
      </c>
      <c r="D506" s="14" t="s">
        <v>581</v>
      </c>
      <c r="E506" s="14" t="s">
        <v>39</v>
      </c>
      <c r="F506" s="14" t="s">
        <v>422</v>
      </c>
      <c r="G506" s="4" t="n">
        <v>3</v>
      </c>
      <c r="H506" s="4" t="s">
        <v>124</v>
      </c>
      <c r="I506" s="15" t="s">
        <v>117</v>
      </c>
      <c r="J506" s="15" t="s">
        <v>441</v>
      </c>
      <c r="K506" s="15" t="s">
        <v>892</v>
      </c>
      <c r="L506" s="11" t="s">
        <v>894</v>
      </c>
      <c r="M506" s="11" t="s">
        <v>124</v>
      </c>
    </row>
    <row r="507" customFormat="false" ht="14" hidden="false" customHeight="false" outlineLevel="0" collapsed="false">
      <c r="A507" s="4" t="s">
        <v>894</v>
      </c>
      <c r="B507" s="14" t="s">
        <v>113</v>
      </c>
      <c r="C507" s="9" t="n">
        <v>40927.5190277778</v>
      </c>
      <c r="D507" s="14" t="s">
        <v>581</v>
      </c>
      <c r="E507" s="14" t="s">
        <v>39</v>
      </c>
      <c r="F507" s="14" t="s">
        <v>410</v>
      </c>
      <c r="G507" s="4" t="n">
        <v>0</v>
      </c>
      <c r="H507" s="4" t="s">
        <v>124</v>
      </c>
      <c r="I507" s="15" t="s">
        <v>117</v>
      </c>
      <c r="J507" s="15" t="s">
        <v>441</v>
      </c>
      <c r="K507" s="15" t="s">
        <v>892</v>
      </c>
      <c r="L507" s="11" t="s">
        <v>894</v>
      </c>
      <c r="M507" s="11" t="s">
        <v>124</v>
      </c>
    </row>
    <row r="508" customFormat="false" ht="14" hidden="false" customHeight="false" outlineLevel="0" collapsed="false">
      <c r="A508" s="4" t="s">
        <v>894</v>
      </c>
      <c r="B508" s="14" t="s">
        <v>113</v>
      </c>
      <c r="C508" s="9" t="n">
        <v>40927.5190277778</v>
      </c>
      <c r="D508" s="14" t="s">
        <v>581</v>
      </c>
      <c r="E508" s="14" t="s">
        <v>39</v>
      </c>
      <c r="F508" s="14" t="s">
        <v>413</v>
      </c>
      <c r="G508" s="4" t="n">
        <v>0</v>
      </c>
      <c r="H508" s="4" t="s">
        <v>124</v>
      </c>
      <c r="I508" s="15" t="s">
        <v>117</v>
      </c>
      <c r="J508" s="15" t="s">
        <v>441</v>
      </c>
      <c r="K508" s="15" t="s">
        <v>892</v>
      </c>
      <c r="L508" s="11" t="s">
        <v>894</v>
      </c>
      <c r="M508" s="11" t="s">
        <v>124</v>
      </c>
    </row>
    <row r="509" customFormat="false" ht="14" hidden="false" customHeight="false" outlineLevel="0" collapsed="false">
      <c r="A509" s="4" t="s">
        <v>894</v>
      </c>
      <c r="B509" s="14" t="s">
        <v>113</v>
      </c>
      <c r="C509" s="9" t="n">
        <v>40927.5190277778</v>
      </c>
      <c r="D509" s="14" t="s">
        <v>581</v>
      </c>
      <c r="E509" s="14" t="s">
        <v>39</v>
      </c>
      <c r="F509" s="14" t="s">
        <v>416</v>
      </c>
      <c r="G509" s="4" t="n">
        <v>0</v>
      </c>
      <c r="H509" s="4" t="s">
        <v>124</v>
      </c>
      <c r="I509" s="15" t="s">
        <v>117</v>
      </c>
      <c r="J509" s="15" t="s">
        <v>441</v>
      </c>
      <c r="K509" s="15" t="s">
        <v>892</v>
      </c>
      <c r="L509" s="11" t="s">
        <v>894</v>
      </c>
      <c r="M509" s="11" t="s">
        <v>124</v>
      </c>
    </row>
    <row r="510" customFormat="false" ht="14" hidden="false" customHeight="false" outlineLevel="0" collapsed="false">
      <c r="A510" s="4" t="s">
        <v>894</v>
      </c>
      <c r="B510" s="14" t="s">
        <v>113</v>
      </c>
      <c r="C510" s="9" t="n">
        <v>40927.5190277778</v>
      </c>
      <c r="D510" s="14" t="s">
        <v>581</v>
      </c>
      <c r="E510" s="14" t="s">
        <v>39</v>
      </c>
      <c r="F510" s="14" t="s">
        <v>419</v>
      </c>
      <c r="G510" s="4" t="n">
        <v>0</v>
      </c>
      <c r="H510" s="4" t="s">
        <v>124</v>
      </c>
      <c r="I510" s="15" t="s">
        <v>117</v>
      </c>
      <c r="J510" s="15" t="s">
        <v>441</v>
      </c>
      <c r="K510" s="15" t="s">
        <v>892</v>
      </c>
      <c r="L510" s="11" t="s">
        <v>894</v>
      </c>
      <c r="M510" s="11" t="s">
        <v>124</v>
      </c>
    </row>
    <row r="511" customFormat="false" ht="14" hidden="false" customHeight="false" outlineLevel="0" collapsed="false">
      <c r="A511" s="4" t="s">
        <v>895</v>
      </c>
      <c r="B511" s="14" t="s">
        <v>150</v>
      </c>
      <c r="C511" s="9" t="n">
        <v>40954.5687445602</v>
      </c>
      <c r="D511" s="14" t="s">
        <v>581</v>
      </c>
      <c r="E511" s="14" t="s">
        <v>25</v>
      </c>
      <c r="F511" s="14" t="s">
        <v>182</v>
      </c>
      <c r="G511" s="4" t="n">
        <v>2012</v>
      </c>
      <c r="H511" s="4" t="s">
        <v>124</v>
      </c>
      <c r="J511" s="15" t="s">
        <v>441</v>
      </c>
      <c r="K511" s="15" t="s">
        <v>632</v>
      </c>
      <c r="L511" s="11" t="s">
        <v>896</v>
      </c>
    </row>
    <row r="512" customFormat="false" ht="14" hidden="false" customHeight="false" outlineLevel="0" collapsed="false">
      <c r="A512" s="4" t="s">
        <v>897</v>
      </c>
      <c r="B512" s="14" t="s">
        <v>150</v>
      </c>
      <c r="C512" s="9" t="n">
        <v>40954.5687445602</v>
      </c>
      <c r="D512" s="14" t="s">
        <v>581</v>
      </c>
      <c r="E512" s="14" t="s">
        <v>25</v>
      </c>
      <c r="F512" s="14" t="s">
        <v>182</v>
      </c>
      <c r="G512" s="34" t="s">
        <v>124</v>
      </c>
      <c r="H512" s="4" t="s">
        <v>124</v>
      </c>
      <c r="J512" s="15" t="s">
        <v>441</v>
      </c>
      <c r="K512" s="15" t="s">
        <v>632</v>
      </c>
      <c r="L512" s="11" t="s">
        <v>898</v>
      </c>
    </row>
    <row r="513" customFormat="false" ht="14" hidden="false" customHeight="false" outlineLevel="0" collapsed="false">
      <c r="A513" s="4" t="s">
        <v>899</v>
      </c>
      <c r="B513" s="14" t="s">
        <v>154</v>
      </c>
      <c r="C513" s="9" t="n">
        <v>40954.6687829861</v>
      </c>
      <c r="D513" s="14" t="s">
        <v>581</v>
      </c>
      <c r="E513" s="14" t="s">
        <v>25</v>
      </c>
      <c r="F513" s="14" t="s">
        <v>182</v>
      </c>
      <c r="G513" s="4" t="n">
        <v>44010823</v>
      </c>
      <c r="H513" s="4" t="s">
        <v>124</v>
      </c>
      <c r="J513" s="15" t="s">
        <v>441</v>
      </c>
      <c r="K513" s="15" t="s">
        <v>900</v>
      </c>
      <c r="L513" s="11" t="s">
        <v>901</v>
      </c>
    </row>
    <row r="514" customFormat="false" ht="14" hidden="false" customHeight="false" outlineLevel="0" collapsed="false">
      <c r="A514" s="4" t="s">
        <v>902</v>
      </c>
      <c r="B514" s="14" t="s">
        <v>154</v>
      </c>
      <c r="C514" s="9" t="n">
        <v>40954.6687829861</v>
      </c>
      <c r="D514" s="14" t="s">
        <v>581</v>
      </c>
      <c r="E514" s="14" t="s">
        <v>25</v>
      </c>
      <c r="F514" s="14" t="s">
        <v>182</v>
      </c>
      <c r="G514" s="4" t="s">
        <v>903</v>
      </c>
      <c r="H514" s="4" t="s">
        <v>124</v>
      </c>
      <c r="J514" s="15" t="s">
        <v>441</v>
      </c>
      <c r="K514" s="15" t="s">
        <v>900</v>
      </c>
      <c r="L514" s="11" t="s">
        <v>904</v>
      </c>
    </row>
  </sheetData>
  <autoFilter ref="A1:M514"/>
  <dataValidations count="5">
    <dataValidation allowBlank="true" errorStyle="stop" operator="between" showDropDown="false" showErrorMessage="true" showInputMessage="false" sqref="J2:J1514" type="list">
      <formula1>objAttribute</formula1>
      <formula2>0</formula2>
    </dataValidation>
    <dataValidation allowBlank="true" errorStyle="stop" operator="between" showDropDown="false" showErrorMessage="true" showInputMessage="false" sqref="E2:E1514" type="list">
      <formula1>SheetType</formula1>
      <formula2>0</formula2>
    </dataValidation>
    <dataValidation allowBlank="true" errorStyle="stop" operator="between" showDropDown="false" showErrorMessage="true" showInputMessage="false" sqref="D2:D1514" type="list">
      <formula1>StageType</formula1>
      <formula2>0</formula2>
    </dataValidation>
    <dataValidation allowBlank="true" errorStyle="stop" operator="between" showDropDown="false" showErrorMessage="true" showInputMessage="false" sqref="B2:B1514" type="list">
      <formula1>Contact_Name</formula1>
      <formula2>0</formula2>
    </dataValidation>
    <dataValidation allowBlank="true" errorStyle="stop" operator="between" showDropDown="false" showErrorMessage="true" showInputMessage="false" sqref="H1:H1514" type="list">
      <formula1>AttributeUnit</formula1>
      <formula2>0</formula2>
    </dataValidation>
  </dataValidations>
  <hyperlinks>
    <hyperlink ref="G53" r:id="rId1" display="http://www.wallgate.com/products/12/downloads/PRODUCT%20MANUAL%20CWC%20Rev%209.pdf"/>
    <hyperlink ref="G55" r:id="rId2" display="http://www.wallgate.com/products/12/downloads/PRODUCT%20MANUAL%20CWC%20Rev%209.ifc"/>
    <hyperlink ref="B103" r:id="rId3" display="nn@buildingSMART.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Q7" activeCellId="0" sqref="Q7"/>
    </sheetView>
  </sheetViews>
  <sheetFormatPr defaultColWidth="8.82421875" defaultRowHeight="14" zeroHeight="false" outlineLevelRow="0" outlineLevelCol="0"/>
  <cols>
    <col collapsed="false" customWidth="false" hidden="false" outlineLevel="0" max="1" min="1" style="4" width="8.82"/>
    <col collapsed="false" customWidth="false" hidden="false" outlineLevel="0" max="2" min="2" style="14" width="8.82"/>
    <col collapsed="false" customWidth="true" hidden="false" outlineLevel="0" max="3" min="3" style="9" width="18.66"/>
    <col collapsed="false" customWidth="false" hidden="false" outlineLevel="0" max="6" min="4" style="14" width="8.82"/>
    <col collapsed="false" customWidth="true" hidden="false" outlineLevel="0" max="9" min="7" style="4" width="8.99"/>
    <col collapsed="false" customWidth="false" hidden="false" outlineLevel="0" max="12" min="10" style="15" width="8.82"/>
    <col collapsed="false" customWidth="true" hidden="false" outlineLevel="0" max="15" min="13" style="4" width="8.99"/>
  </cols>
  <sheetData>
    <row r="1" customFormat="false" ht="102" hidden="false" customHeight="false" outlineLevel="0" collapsed="false">
      <c r="A1" s="16" t="s">
        <v>164</v>
      </c>
      <c r="B1" s="16" t="s">
        <v>95</v>
      </c>
      <c r="C1" s="16" t="s">
        <v>96</v>
      </c>
      <c r="D1" s="16" t="s">
        <v>97</v>
      </c>
      <c r="E1" s="16" t="s">
        <v>464</v>
      </c>
      <c r="F1" s="16" t="s">
        <v>553</v>
      </c>
      <c r="G1" s="16" t="s">
        <v>905</v>
      </c>
      <c r="H1" s="16" t="s">
        <v>906</v>
      </c>
      <c r="I1" s="16" t="s">
        <v>907</v>
      </c>
      <c r="J1" s="16" t="s">
        <v>198</v>
      </c>
      <c r="K1" s="16" t="s">
        <v>199</v>
      </c>
      <c r="L1" s="16" t="s">
        <v>200</v>
      </c>
      <c r="M1" s="16" t="s">
        <v>908</v>
      </c>
      <c r="N1" s="16" t="s">
        <v>909</v>
      </c>
      <c r="O1" s="16" t="s">
        <v>910</v>
      </c>
      <c r="P1" s="37" t="s">
        <v>911</v>
      </c>
    </row>
    <row r="2" customFormat="false" ht="14" hidden="false" customHeight="false" outlineLevel="0" collapsed="false">
      <c r="A2" s="4" t="s">
        <v>912</v>
      </c>
      <c r="B2" s="14" t="s">
        <v>113</v>
      </c>
      <c r="C2" s="9" t="n">
        <v>40927.5190277778</v>
      </c>
      <c r="D2" s="14" t="s">
        <v>913</v>
      </c>
      <c r="E2" s="14" t="s">
        <v>26</v>
      </c>
      <c r="F2" s="14" t="s">
        <v>203</v>
      </c>
      <c r="G2" s="4" t="n">
        <v>0</v>
      </c>
      <c r="H2" s="4" t="n">
        <v>0</v>
      </c>
      <c r="I2" s="4" t="n">
        <v>0</v>
      </c>
      <c r="J2" s="15" t="s">
        <v>117</v>
      </c>
      <c r="K2" s="15" t="s">
        <v>204</v>
      </c>
      <c r="L2" s="15" t="s">
        <v>205</v>
      </c>
      <c r="M2" s="4" t="n">
        <v>0</v>
      </c>
      <c r="N2" s="4" t="n">
        <v>0</v>
      </c>
      <c r="O2" s="4" t="n">
        <v>0</v>
      </c>
    </row>
    <row r="3" customFormat="false" ht="14" hidden="false" customHeight="false" outlineLevel="0" collapsed="false">
      <c r="A3" s="4" t="s">
        <v>914</v>
      </c>
      <c r="B3" s="14" t="s">
        <v>113</v>
      </c>
      <c r="C3" s="9" t="n">
        <v>40927.5190277778</v>
      </c>
      <c r="D3" s="14" t="s">
        <v>915</v>
      </c>
      <c r="E3" s="14" t="s">
        <v>29</v>
      </c>
      <c r="F3" s="14" t="s">
        <v>211</v>
      </c>
      <c r="G3" s="4" t="n">
        <v>0</v>
      </c>
      <c r="H3" s="4" t="n">
        <v>0</v>
      </c>
      <c r="I3" s="4" t="n">
        <v>0</v>
      </c>
      <c r="J3" s="15" t="s">
        <v>117</v>
      </c>
      <c r="K3" s="15" t="s">
        <v>214</v>
      </c>
      <c r="L3" s="15" t="s">
        <v>215</v>
      </c>
      <c r="M3" s="4" t="n">
        <v>0</v>
      </c>
      <c r="N3" s="4" t="n">
        <v>0</v>
      </c>
      <c r="O3" s="4" t="n">
        <v>0</v>
      </c>
    </row>
    <row r="4" customFormat="false" ht="14" hidden="false" customHeight="false" outlineLevel="0" collapsed="false">
      <c r="A4" s="4" t="s">
        <v>916</v>
      </c>
      <c r="B4" s="14" t="s">
        <v>113</v>
      </c>
      <c r="C4" s="9" t="n">
        <v>40927.5190277778</v>
      </c>
      <c r="D4" s="14" t="s">
        <v>917</v>
      </c>
      <c r="E4" s="14" t="s">
        <v>29</v>
      </c>
      <c r="F4" s="14" t="s">
        <v>211</v>
      </c>
      <c r="G4" s="4" t="n">
        <v>0</v>
      </c>
      <c r="H4" s="4" t="n">
        <v>0</v>
      </c>
      <c r="I4" s="4" t="n">
        <v>2500</v>
      </c>
      <c r="J4" s="15" t="s">
        <v>117</v>
      </c>
      <c r="K4" s="15" t="s">
        <v>214</v>
      </c>
      <c r="L4" s="15" t="s">
        <v>215</v>
      </c>
      <c r="M4" s="4" t="n">
        <v>0</v>
      </c>
      <c r="N4" s="4" t="n">
        <v>0</v>
      </c>
      <c r="O4" s="4" t="n">
        <v>0</v>
      </c>
    </row>
    <row r="5" customFormat="false" ht="14" hidden="false" customHeight="false" outlineLevel="0" collapsed="false">
      <c r="A5" s="4" t="s">
        <v>918</v>
      </c>
      <c r="B5" s="14" t="s">
        <v>113</v>
      </c>
      <c r="C5" s="9" t="n">
        <v>40927.5190277778</v>
      </c>
      <c r="D5" s="14" t="s">
        <v>915</v>
      </c>
      <c r="E5" s="14" t="s">
        <v>29</v>
      </c>
      <c r="F5" s="14" t="s">
        <v>217</v>
      </c>
      <c r="G5" s="4" t="n">
        <v>0</v>
      </c>
      <c r="H5" s="4" t="n">
        <v>0</v>
      </c>
      <c r="I5" s="4" t="n">
        <v>0</v>
      </c>
      <c r="J5" s="15" t="s">
        <v>117</v>
      </c>
      <c r="K5" s="15" t="s">
        <v>214</v>
      </c>
      <c r="L5" s="15" t="s">
        <v>219</v>
      </c>
      <c r="M5" s="4" t="n">
        <v>0</v>
      </c>
      <c r="N5" s="4" t="n">
        <v>0</v>
      </c>
      <c r="O5" s="4" t="n">
        <v>0</v>
      </c>
    </row>
    <row r="6" customFormat="false" ht="14" hidden="false" customHeight="false" outlineLevel="0" collapsed="false">
      <c r="A6" s="4" t="s">
        <v>919</v>
      </c>
      <c r="B6" s="14" t="s">
        <v>113</v>
      </c>
      <c r="C6" s="9" t="n">
        <v>40927.5190277778</v>
      </c>
      <c r="D6" s="14" t="s">
        <v>917</v>
      </c>
      <c r="E6" s="14" t="s">
        <v>29</v>
      </c>
      <c r="F6" s="14" t="s">
        <v>217</v>
      </c>
      <c r="G6" s="4" t="n">
        <v>0</v>
      </c>
      <c r="H6" s="4" t="n">
        <v>0</v>
      </c>
      <c r="I6" s="4" t="n">
        <v>2500</v>
      </c>
      <c r="J6" s="15" t="s">
        <v>117</v>
      </c>
      <c r="K6" s="15" t="s">
        <v>214</v>
      </c>
      <c r="L6" s="15" t="s">
        <v>219</v>
      </c>
      <c r="M6" s="4" t="n">
        <v>0</v>
      </c>
      <c r="N6" s="4" t="n">
        <v>0</v>
      </c>
      <c r="O6" s="4" t="n">
        <v>0</v>
      </c>
    </row>
    <row r="7" customFormat="false" ht="14" hidden="false" customHeight="false" outlineLevel="0" collapsed="false">
      <c r="A7" s="4" t="s">
        <v>920</v>
      </c>
      <c r="B7" s="14" t="s">
        <v>113</v>
      </c>
      <c r="C7" s="9" t="n">
        <v>40927.5190277778</v>
      </c>
      <c r="D7" s="14" t="s">
        <v>915</v>
      </c>
      <c r="E7" s="14" t="s">
        <v>39</v>
      </c>
      <c r="F7" s="14" t="s">
        <v>335</v>
      </c>
      <c r="G7" s="4" t="n">
        <v>-7289.59654</v>
      </c>
      <c r="H7" s="4" t="n">
        <v>1966.762126</v>
      </c>
      <c r="I7" s="4" t="n">
        <v>1000</v>
      </c>
      <c r="J7" s="15" t="s">
        <v>117</v>
      </c>
      <c r="K7" s="15" t="s">
        <v>791</v>
      </c>
      <c r="L7" s="15" t="s">
        <v>337</v>
      </c>
      <c r="M7" s="4" t="n">
        <v>0</v>
      </c>
      <c r="N7" s="4" t="n">
        <v>0</v>
      </c>
      <c r="O7" s="4" t="n">
        <v>0</v>
      </c>
    </row>
    <row r="8" customFormat="false" ht="14" hidden="false" customHeight="false" outlineLevel="0" collapsed="false">
      <c r="A8" s="4" t="s">
        <v>921</v>
      </c>
      <c r="B8" s="14" t="s">
        <v>113</v>
      </c>
      <c r="C8" s="9" t="n">
        <v>40927.5190277778</v>
      </c>
      <c r="D8" s="14" t="s">
        <v>917</v>
      </c>
      <c r="E8" s="14" t="s">
        <v>39</v>
      </c>
      <c r="F8" s="14" t="s">
        <v>335</v>
      </c>
      <c r="G8" s="4" t="n">
        <v>-7289.59654</v>
      </c>
      <c r="H8" s="4" t="n">
        <v>1966.762126</v>
      </c>
      <c r="I8" s="4" t="n">
        <v>1000</v>
      </c>
      <c r="J8" s="15" t="s">
        <v>117</v>
      </c>
      <c r="K8" s="15" t="s">
        <v>791</v>
      </c>
      <c r="L8" s="15" t="s">
        <v>337</v>
      </c>
      <c r="M8" s="4" t="n">
        <v>0</v>
      </c>
      <c r="N8" s="4" t="n">
        <v>0</v>
      </c>
      <c r="O8" s="4" t="n">
        <v>0</v>
      </c>
    </row>
    <row r="9" customFormat="false" ht="14" hidden="false" customHeight="false" outlineLevel="0" collapsed="false">
      <c r="A9" s="4" t="s">
        <v>922</v>
      </c>
      <c r="B9" s="14" t="s">
        <v>113</v>
      </c>
      <c r="C9" s="9" t="n">
        <v>40927.5190277778</v>
      </c>
      <c r="D9" s="14" t="s">
        <v>915</v>
      </c>
      <c r="E9" s="14" t="s">
        <v>39</v>
      </c>
      <c r="F9" s="14" t="s">
        <v>339</v>
      </c>
      <c r="G9" s="4" t="n">
        <v>-8015.929422</v>
      </c>
      <c r="H9" s="4" t="n">
        <v>335.042565</v>
      </c>
      <c r="I9" s="4" t="n">
        <v>1200</v>
      </c>
      <c r="J9" s="15" t="s">
        <v>117</v>
      </c>
      <c r="K9" s="15" t="s">
        <v>791</v>
      </c>
      <c r="L9" s="15" t="s">
        <v>340</v>
      </c>
      <c r="M9" s="4" t="n">
        <v>0</v>
      </c>
      <c r="N9" s="4" t="n">
        <v>0</v>
      </c>
      <c r="O9" s="4" t="n">
        <v>0</v>
      </c>
    </row>
    <row r="10" customFormat="false" ht="14" hidden="false" customHeight="false" outlineLevel="0" collapsed="false">
      <c r="A10" s="4" t="s">
        <v>923</v>
      </c>
      <c r="B10" s="14" t="s">
        <v>113</v>
      </c>
      <c r="C10" s="9" t="n">
        <v>40927.5190277778</v>
      </c>
      <c r="D10" s="14" t="s">
        <v>917</v>
      </c>
      <c r="E10" s="14" t="s">
        <v>39</v>
      </c>
      <c r="F10" s="14" t="s">
        <v>339</v>
      </c>
      <c r="G10" s="4" t="n">
        <v>-8015.929422</v>
      </c>
      <c r="H10" s="4" t="n">
        <v>335.042565</v>
      </c>
      <c r="I10" s="4" t="n">
        <v>1200</v>
      </c>
      <c r="J10" s="15" t="s">
        <v>117</v>
      </c>
      <c r="K10" s="15" t="s">
        <v>791</v>
      </c>
      <c r="L10" s="15" t="s">
        <v>340</v>
      </c>
      <c r="M10" s="4" t="n">
        <v>0</v>
      </c>
      <c r="N10" s="4" t="n">
        <v>0</v>
      </c>
      <c r="O10" s="4" t="n">
        <v>0</v>
      </c>
    </row>
    <row r="11" customFormat="false" ht="14" hidden="false" customHeight="false" outlineLevel="0" collapsed="false">
      <c r="A11" s="4" t="s">
        <v>924</v>
      </c>
      <c r="B11" s="14" t="s">
        <v>113</v>
      </c>
      <c r="C11" s="9" t="n">
        <v>40927.5190277778</v>
      </c>
      <c r="D11" s="14" t="s">
        <v>915</v>
      </c>
      <c r="E11" s="14" t="s">
        <v>39</v>
      </c>
      <c r="F11" s="14" t="s">
        <v>342</v>
      </c>
      <c r="G11" s="4" t="n">
        <v>-6456.304765</v>
      </c>
      <c r="H11" s="4" t="n">
        <v>2073.592891</v>
      </c>
      <c r="I11" s="4" t="n">
        <v>1000</v>
      </c>
      <c r="J11" s="15" t="s">
        <v>117</v>
      </c>
      <c r="K11" s="15" t="s">
        <v>791</v>
      </c>
      <c r="L11" s="15" t="s">
        <v>343</v>
      </c>
      <c r="M11" s="4" t="n">
        <v>0</v>
      </c>
      <c r="N11" s="4" t="n">
        <v>0</v>
      </c>
      <c r="O11" s="4" t="n">
        <v>0</v>
      </c>
    </row>
    <row r="12" customFormat="false" ht="14" hidden="false" customHeight="false" outlineLevel="0" collapsed="false">
      <c r="A12" s="4" t="s">
        <v>925</v>
      </c>
      <c r="B12" s="14" t="s">
        <v>113</v>
      </c>
      <c r="C12" s="9" t="n">
        <v>40927.5190277778</v>
      </c>
      <c r="D12" s="14" t="s">
        <v>917</v>
      </c>
      <c r="E12" s="14" t="s">
        <v>39</v>
      </c>
      <c r="F12" s="14" t="s">
        <v>342</v>
      </c>
      <c r="G12" s="4" t="n">
        <v>-6456.304765</v>
      </c>
      <c r="H12" s="4" t="n">
        <v>2073.592891</v>
      </c>
      <c r="I12" s="4" t="n">
        <v>1000</v>
      </c>
      <c r="J12" s="15" t="s">
        <v>117</v>
      </c>
      <c r="K12" s="15" t="s">
        <v>791</v>
      </c>
      <c r="L12" s="15" t="s">
        <v>343</v>
      </c>
      <c r="M12" s="4" t="n">
        <v>0</v>
      </c>
      <c r="N12" s="4" t="n">
        <v>0</v>
      </c>
      <c r="O12" s="4" t="n">
        <v>0</v>
      </c>
    </row>
    <row r="13" customFormat="false" ht="14" hidden="false" customHeight="false" outlineLevel="0" collapsed="false">
      <c r="A13" s="4" t="s">
        <v>926</v>
      </c>
      <c r="B13" s="14" t="s">
        <v>113</v>
      </c>
      <c r="C13" s="9" t="n">
        <v>40927.5190277778</v>
      </c>
      <c r="D13" s="14" t="s">
        <v>915</v>
      </c>
      <c r="E13" s="14" t="s">
        <v>39</v>
      </c>
      <c r="F13" s="14" t="s">
        <v>345</v>
      </c>
      <c r="G13" s="4" t="n">
        <v>-5847.364611</v>
      </c>
      <c r="H13" s="4" t="n">
        <v>350.9740879</v>
      </c>
      <c r="I13" s="4" t="n">
        <v>1200</v>
      </c>
      <c r="J13" s="15" t="s">
        <v>117</v>
      </c>
      <c r="K13" s="15" t="s">
        <v>791</v>
      </c>
      <c r="L13" s="15" t="s">
        <v>346</v>
      </c>
      <c r="M13" s="4" t="n">
        <v>0</v>
      </c>
      <c r="N13" s="4" t="n">
        <v>0</v>
      </c>
      <c r="O13" s="4" t="n">
        <v>0</v>
      </c>
    </row>
    <row r="14" customFormat="false" ht="14" hidden="false" customHeight="false" outlineLevel="0" collapsed="false">
      <c r="A14" s="4" t="s">
        <v>927</v>
      </c>
      <c r="B14" s="14" t="s">
        <v>113</v>
      </c>
      <c r="C14" s="9" t="n">
        <v>40927.5190277778</v>
      </c>
      <c r="D14" s="14" t="s">
        <v>917</v>
      </c>
      <c r="E14" s="14" t="s">
        <v>39</v>
      </c>
      <c r="F14" s="14" t="s">
        <v>345</v>
      </c>
      <c r="G14" s="4" t="n">
        <v>-5847.364611</v>
      </c>
      <c r="H14" s="4" t="n">
        <v>350.9740879</v>
      </c>
      <c r="I14" s="4" t="n">
        <v>1200</v>
      </c>
      <c r="J14" s="15" t="s">
        <v>117</v>
      </c>
      <c r="K14" s="15" t="s">
        <v>791</v>
      </c>
      <c r="L14" s="15" t="s">
        <v>346</v>
      </c>
      <c r="M14" s="4" t="n">
        <v>0</v>
      </c>
      <c r="N14" s="4" t="n">
        <v>0</v>
      </c>
      <c r="O14" s="4" t="n">
        <v>0</v>
      </c>
    </row>
    <row r="15" customFormat="false" ht="14" hidden="false" customHeight="false" outlineLevel="0" collapsed="false">
      <c r="A15" s="4" t="s">
        <v>928</v>
      </c>
      <c r="B15" s="14" t="s">
        <v>113</v>
      </c>
      <c r="C15" s="9" t="n">
        <v>40927.5190277778</v>
      </c>
      <c r="D15" s="14" t="s">
        <v>915</v>
      </c>
      <c r="E15" s="14" t="s">
        <v>39</v>
      </c>
      <c r="F15" s="14" t="s">
        <v>348</v>
      </c>
      <c r="G15" s="4" t="n">
        <v>0</v>
      </c>
      <c r="H15" s="4" t="n">
        <v>0</v>
      </c>
      <c r="I15" s="4" t="n">
        <v>0</v>
      </c>
      <c r="J15" s="15" t="s">
        <v>117</v>
      </c>
      <c r="K15" s="15" t="s">
        <v>349</v>
      </c>
      <c r="L15" s="15" t="s">
        <v>350</v>
      </c>
      <c r="M15" s="4" t="n">
        <v>0</v>
      </c>
      <c r="N15" s="4" t="n">
        <v>0</v>
      </c>
      <c r="O15" s="4" t="n">
        <v>0</v>
      </c>
    </row>
    <row r="16" customFormat="false" ht="14" hidden="false" customHeight="false" outlineLevel="0" collapsed="false">
      <c r="A16" s="4" t="s">
        <v>929</v>
      </c>
      <c r="B16" s="14" t="s">
        <v>113</v>
      </c>
      <c r="C16" s="9" t="n">
        <v>40927.5190277778</v>
      </c>
      <c r="D16" s="14" t="s">
        <v>917</v>
      </c>
      <c r="E16" s="14" t="s">
        <v>39</v>
      </c>
      <c r="F16" s="14" t="s">
        <v>348</v>
      </c>
      <c r="G16" s="4" t="n">
        <v>0</v>
      </c>
      <c r="H16" s="4" t="n">
        <v>0</v>
      </c>
      <c r="I16" s="4" t="n">
        <v>0</v>
      </c>
      <c r="J16" s="15" t="s">
        <v>117</v>
      </c>
      <c r="K16" s="15" t="s">
        <v>349</v>
      </c>
      <c r="L16" s="15" t="s">
        <v>350</v>
      </c>
      <c r="M16" s="4" t="n">
        <v>0</v>
      </c>
      <c r="N16" s="4" t="n">
        <v>0</v>
      </c>
      <c r="O16" s="4" t="n">
        <v>0</v>
      </c>
    </row>
    <row r="17" customFormat="false" ht="14" hidden="false" customHeight="false" outlineLevel="0" collapsed="false">
      <c r="A17" s="4" t="s">
        <v>930</v>
      </c>
      <c r="B17" s="14" t="s">
        <v>113</v>
      </c>
      <c r="C17" s="9" t="n">
        <v>40927.5190277778</v>
      </c>
      <c r="D17" s="14" t="s">
        <v>915</v>
      </c>
      <c r="E17" s="14" t="s">
        <v>39</v>
      </c>
      <c r="F17" s="14" t="s">
        <v>351</v>
      </c>
      <c r="G17" s="4" t="n">
        <v>0</v>
      </c>
      <c r="H17" s="4" t="n">
        <v>0</v>
      </c>
      <c r="I17" s="4" t="n">
        <v>0</v>
      </c>
      <c r="J17" s="15" t="s">
        <v>117</v>
      </c>
      <c r="K17" s="15" t="s">
        <v>349</v>
      </c>
      <c r="L17" s="15" t="s">
        <v>352</v>
      </c>
      <c r="M17" s="4" t="n">
        <v>0</v>
      </c>
      <c r="N17" s="4" t="n">
        <v>0</v>
      </c>
      <c r="O17" s="4" t="n">
        <v>0</v>
      </c>
    </row>
    <row r="18" customFormat="false" ht="14" hidden="false" customHeight="false" outlineLevel="0" collapsed="false">
      <c r="A18" s="4" t="s">
        <v>931</v>
      </c>
      <c r="B18" s="14" t="s">
        <v>113</v>
      </c>
      <c r="C18" s="9" t="n">
        <v>40927.5190277778</v>
      </c>
      <c r="D18" s="14" t="s">
        <v>917</v>
      </c>
      <c r="E18" s="14" t="s">
        <v>39</v>
      </c>
      <c r="F18" s="14" t="s">
        <v>351</v>
      </c>
      <c r="G18" s="4" t="n">
        <v>0</v>
      </c>
      <c r="H18" s="4" t="n">
        <v>0</v>
      </c>
      <c r="I18" s="4" t="n">
        <v>0</v>
      </c>
      <c r="J18" s="15" t="s">
        <v>117</v>
      </c>
      <c r="K18" s="15" t="s">
        <v>349</v>
      </c>
      <c r="L18" s="15" t="s">
        <v>352</v>
      </c>
      <c r="M18" s="4" t="n">
        <v>0</v>
      </c>
      <c r="N18" s="4" t="n">
        <v>0</v>
      </c>
      <c r="O18" s="4" t="n">
        <v>0</v>
      </c>
    </row>
    <row r="19" customFormat="false" ht="14" hidden="false" customHeight="false" outlineLevel="0" collapsed="false">
      <c r="A19" s="4" t="s">
        <v>932</v>
      </c>
      <c r="B19" s="14" t="s">
        <v>113</v>
      </c>
      <c r="C19" s="9" t="n">
        <v>40927.5190277778</v>
      </c>
      <c r="D19" s="14" t="s">
        <v>915</v>
      </c>
      <c r="E19" s="14" t="s">
        <v>39</v>
      </c>
      <c r="F19" s="14" t="s">
        <v>353</v>
      </c>
      <c r="G19" s="4" t="n">
        <v>0</v>
      </c>
      <c r="H19" s="4" t="n">
        <v>44</v>
      </c>
      <c r="I19" s="4" t="n">
        <v>0</v>
      </c>
      <c r="J19" s="15" t="s">
        <v>117</v>
      </c>
      <c r="K19" s="15" t="s">
        <v>349</v>
      </c>
      <c r="L19" s="15" t="s">
        <v>354</v>
      </c>
      <c r="M19" s="4" t="n">
        <v>0</v>
      </c>
      <c r="N19" s="4" t="n">
        <v>0</v>
      </c>
      <c r="O19" s="4" t="n">
        <v>0</v>
      </c>
    </row>
    <row r="20" customFormat="false" ht="14" hidden="false" customHeight="false" outlineLevel="0" collapsed="false">
      <c r="A20" s="4" t="s">
        <v>933</v>
      </c>
      <c r="B20" s="14" t="s">
        <v>113</v>
      </c>
      <c r="C20" s="9" t="n">
        <v>40927.5190277778</v>
      </c>
      <c r="D20" s="14" t="s">
        <v>917</v>
      </c>
      <c r="E20" s="14" t="s">
        <v>39</v>
      </c>
      <c r="F20" s="14" t="s">
        <v>353</v>
      </c>
      <c r="G20" s="4" t="n">
        <v>0</v>
      </c>
      <c r="H20" s="4" t="n">
        <v>44</v>
      </c>
      <c r="I20" s="4" t="n">
        <v>0</v>
      </c>
      <c r="J20" s="15" t="s">
        <v>117</v>
      </c>
      <c r="K20" s="15" t="s">
        <v>349</v>
      </c>
      <c r="L20" s="15" t="s">
        <v>354</v>
      </c>
      <c r="M20" s="4" t="n">
        <v>0</v>
      </c>
      <c r="N20" s="4" t="n">
        <v>0</v>
      </c>
      <c r="O20" s="4" t="n">
        <v>0</v>
      </c>
    </row>
    <row r="21" customFormat="false" ht="14" hidden="false" customHeight="false" outlineLevel="0" collapsed="false">
      <c r="A21" s="4" t="s">
        <v>934</v>
      </c>
      <c r="B21" s="14" t="s">
        <v>113</v>
      </c>
      <c r="C21" s="9" t="n">
        <v>40927.5190277778</v>
      </c>
      <c r="D21" s="14" t="s">
        <v>915</v>
      </c>
      <c r="E21" s="14" t="s">
        <v>39</v>
      </c>
      <c r="F21" s="14" t="s">
        <v>355</v>
      </c>
      <c r="G21" s="4" t="n">
        <v>-7014.486058</v>
      </c>
      <c r="H21" s="4" t="n">
        <v>141.1241165</v>
      </c>
      <c r="I21" s="4" t="n">
        <v>0</v>
      </c>
      <c r="J21" s="15" t="s">
        <v>117</v>
      </c>
      <c r="K21" s="15" t="s">
        <v>356</v>
      </c>
      <c r="L21" s="15" t="s">
        <v>357</v>
      </c>
      <c r="M21" s="4" t="n">
        <v>0</v>
      </c>
      <c r="N21" s="4" t="n">
        <v>0</v>
      </c>
      <c r="O21" s="4" t="n">
        <v>0</v>
      </c>
    </row>
    <row r="22" customFormat="false" ht="14" hidden="false" customHeight="false" outlineLevel="0" collapsed="false">
      <c r="A22" s="4" t="s">
        <v>935</v>
      </c>
      <c r="B22" s="14" t="s">
        <v>113</v>
      </c>
      <c r="C22" s="9" t="n">
        <v>40927.5190277778</v>
      </c>
      <c r="D22" s="14" t="s">
        <v>917</v>
      </c>
      <c r="E22" s="14" t="s">
        <v>39</v>
      </c>
      <c r="F22" s="14" t="s">
        <v>355</v>
      </c>
      <c r="G22" s="4" t="n">
        <v>-7014.486058</v>
      </c>
      <c r="H22" s="4" t="n">
        <v>141.1241165</v>
      </c>
      <c r="I22" s="4" t="n">
        <v>0</v>
      </c>
      <c r="J22" s="15" t="s">
        <v>117</v>
      </c>
      <c r="K22" s="15" t="s">
        <v>356</v>
      </c>
      <c r="L22" s="15" t="s">
        <v>357</v>
      </c>
      <c r="M22" s="4" t="n">
        <v>0</v>
      </c>
      <c r="N22" s="4" t="n">
        <v>0</v>
      </c>
      <c r="O22" s="4" t="n">
        <v>0</v>
      </c>
    </row>
    <row r="23" customFormat="false" ht="14" hidden="false" customHeight="false" outlineLevel="0" collapsed="false">
      <c r="A23" s="4" t="s">
        <v>936</v>
      </c>
      <c r="B23" s="14" t="s">
        <v>113</v>
      </c>
      <c r="C23" s="9" t="n">
        <v>40927.5190277778</v>
      </c>
      <c r="D23" s="14" t="s">
        <v>915</v>
      </c>
      <c r="E23" s="14" t="s">
        <v>39</v>
      </c>
      <c r="F23" s="14" t="s">
        <v>359</v>
      </c>
      <c r="G23" s="4" t="n">
        <v>-7614.297203</v>
      </c>
      <c r="H23" s="4" t="n">
        <v>399.6629794</v>
      </c>
      <c r="I23" s="4" t="n">
        <v>0</v>
      </c>
      <c r="J23" s="15" t="s">
        <v>117</v>
      </c>
      <c r="K23" s="15" t="s">
        <v>356</v>
      </c>
      <c r="L23" s="15" t="s">
        <v>360</v>
      </c>
      <c r="M23" s="4" t="n">
        <v>0</v>
      </c>
      <c r="N23" s="4" t="n">
        <v>0</v>
      </c>
      <c r="O23" s="4" t="n">
        <v>0</v>
      </c>
    </row>
    <row r="24" customFormat="false" ht="14" hidden="false" customHeight="false" outlineLevel="0" collapsed="false">
      <c r="A24" s="4" t="s">
        <v>937</v>
      </c>
      <c r="B24" s="14" t="s">
        <v>113</v>
      </c>
      <c r="C24" s="9" t="n">
        <v>40927.5190277778</v>
      </c>
      <c r="D24" s="14" t="s">
        <v>917</v>
      </c>
      <c r="E24" s="14" t="s">
        <v>39</v>
      </c>
      <c r="F24" s="14" t="s">
        <v>359</v>
      </c>
      <c r="G24" s="4" t="n">
        <v>-7614.297203</v>
      </c>
      <c r="H24" s="4" t="n">
        <v>399.6629794</v>
      </c>
      <c r="I24" s="4" t="n">
        <v>0</v>
      </c>
      <c r="J24" s="15" t="s">
        <v>117</v>
      </c>
      <c r="K24" s="15" t="s">
        <v>356</v>
      </c>
      <c r="L24" s="15" t="s">
        <v>360</v>
      </c>
      <c r="M24" s="4" t="n">
        <v>0</v>
      </c>
      <c r="N24" s="4" t="n">
        <v>0</v>
      </c>
      <c r="O24" s="4" t="n">
        <v>0</v>
      </c>
    </row>
    <row r="25" customFormat="false" ht="14" hidden="false" customHeight="false" outlineLevel="0" collapsed="false">
      <c r="A25" s="4" t="s">
        <v>938</v>
      </c>
      <c r="B25" s="14" t="s">
        <v>113</v>
      </c>
      <c r="C25" s="9" t="n">
        <v>40927.5190277778</v>
      </c>
      <c r="D25" s="14" t="s">
        <v>915</v>
      </c>
      <c r="E25" s="14" t="s">
        <v>39</v>
      </c>
      <c r="F25" s="14" t="s">
        <v>362</v>
      </c>
      <c r="G25" s="4" t="n">
        <v>-8182.777179</v>
      </c>
      <c r="H25" s="4" t="n">
        <v>319.0112204</v>
      </c>
      <c r="I25" s="4" t="n">
        <v>0</v>
      </c>
      <c r="J25" s="15" t="s">
        <v>117</v>
      </c>
      <c r="K25" s="15" t="s">
        <v>356</v>
      </c>
      <c r="L25" s="15" t="s">
        <v>363</v>
      </c>
      <c r="M25" s="4" t="n">
        <v>0</v>
      </c>
      <c r="N25" s="4" t="n">
        <v>0</v>
      </c>
      <c r="O25" s="4" t="n">
        <v>0</v>
      </c>
    </row>
    <row r="26" customFormat="false" ht="14" hidden="false" customHeight="false" outlineLevel="0" collapsed="false">
      <c r="A26" s="4" t="s">
        <v>939</v>
      </c>
      <c r="B26" s="14" t="s">
        <v>113</v>
      </c>
      <c r="C26" s="9" t="n">
        <v>40927.5190277778</v>
      </c>
      <c r="D26" s="14" t="s">
        <v>917</v>
      </c>
      <c r="E26" s="14" t="s">
        <v>39</v>
      </c>
      <c r="F26" s="14" t="s">
        <v>362</v>
      </c>
      <c r="G26" s="4" t="n">
        <v>-8182.777179</v>
      </c>
      <c r="H26" s="4" t="n">
        <v>319.0112204</v>
      </c>
      <c r="I26" s="4" t="n">
        <v>0</v>
      </c>
      <c r="J26" s="15" t="s">
        <v>117</v>
      </c>
      <c r="K26" s="15" t="s">
        <v>356</v>
      </c>
      <c r="L26" s="15" t="s">
        <v>363</v>
      </c>
      <c r="M26" s="4" t="n">
        <v>0</v>
      </c>
      <c r="N26" s="4" t="n">
        <v>0</v>
      </c>
      <c r="O26" s="4" t="n">
        <v>0</v>
      </c>
    </row>
    <row r="27" customFormat="false" ht="14" hidden="false" customHeight="false" outlineLevel="0" collapsed="false">
      <c r="A27" s="4" t="s">
        <v>940</v>
      </c>
      <c r="B27" s="14" t="s">
        <v>113</v>
      </c>
      <c r="C27" s="9" t="n">
        <v>40927.5190277778</v>
      </c>
      <c r="D27" s="14" t="s">
        <v>915</v>
      </c>
      <c r="E27" s="14" t="s">
        <v>39</v>
      </c>
      <c r="F27" s="14" t="s">
        <v>365</v>
      </c>
      <c r="G27" s="4" t="n">
        <v>-6893.966688</v>
      </c>
      <c r="H27" s="4" t="n">
        <v>399.6629794</v>
      </c>
      <c r="I27" s="4" t="n">
        <v>0</v>
      </c>
      <c r="J27" s="15" t="s">
        <v>117</v>
      </c>
      <c r="K27" s="15" t="s">
        <v>356</v>
      </c>
      <c r="L27" s="15" t="s">
        <v>366</v>
      </c>
      <c r="M27" s="4" t="n">
        <v>0</v>
      </c>
      <c r="N27" s="4" t="n">
        <v>0</v>
      </c>
      <c r="O27" s="4" t="n">
        <v>0</v>
      </c>
    </row>
    <row r="28" customFormat="false" ht="14" hidden="false" customHeight="false" outlineLevel="0" collapsed="false">
      <c r="A28" s="4" t="s">
        <v>941</v>
      </c>
      <c r="B28" s="14" t="s">
        <v>113</v>
      </c>
      <c r="C28" s="9" t="n">
        <v>40927.5190277778</v>
      </c>
      <c r="D28" s="14" t="s">
        <v>917</v>
      </c>
      <c r="E28" s="14" t="s">
        <v>39</v>
      </c>
      <c r="F28" s="14" t="s">
        <v>365</v>
      </c>
      <c r="G28" s="4" t="n">
        <v>-6893.966688</v>
      </c>
      <c r="H28" s="4" t="n">
        <v>399.6629794</v>
      </c>
      <c r="I28" s="4" t="n">
        <v>0</v>
      </c>
      <c r="J28" s="15" t="s">
        <v>117</v>
      </c>
      <c r="K28" s="15" t="s">
        <v>356</v>
      </c>
      <c r="L28" s="15" t="s">
        <v>366</v>
      </c>
      <c r="M28" s="4" t="n">
        <v>0</v>
      </c>
      <c r="N28" s="4" t="n">
        <v>0</v>
      </c>
      <c r="O28" s="4" t="n">
        <v>0</v>
      </c>
    </row>
    <row r="29" customFormat="false" ht="14" hidden="false" customHeight="false" outlineLevel="0" collapsed="false">
      <c r="A29" s="4" t="s">
        <v>942</v>
      </c>
      <c r="B29" s="14" t="s">
        <v>113</v>
      </c>
      <c r="C29" s="9" t="n">
        <v>40927.5190277778</v>
      </c>
      <c r="D29" s="14" t="s">
        <v>915</v>
      </c>
      <c r="E29" s="14" t="s">
        <v>39</v>
      </c>
      <c r="F29" s="14" t="s">
        <v>368</v>
      </c>
      <c r="G29" s="4" t="n">
        <v>-6230.996237</v>
      </c>
      <c r="H29" s="4" t="n">
        <v>319.0112204</v>
      </c>
      <c r="I29" s="4" t="n">
        <v>0</v>
      </c>
      <c r="J29" s="15" t="s">
        <v>117</v>
      </c>
      <c r="K29" s="15" t="s">
        <v>356</v>
      </c>
      <c r="L29" s="15" t="s">
        <v>369</v>
      </c>
      <c r="M29" s="4" t="n">
        <v>0</v>
      </c>
      <c r="N29" s="4" t="n">
        <v>0</v>
      </c>
      <c r="O29" s="4" t="n">
        <v>0</v>
      </c>
    </row>
    <row r="30" customFormat="false" ht="14" hidden="false" customHeight="false" outlineLevel="0" collapsed="false">
      <c r="A30" s="4" t="s">
        <v>943</v>
      </c>
      <c r="B30" s="14" t="s">
        <v>113</v>
      </c>
      <c r="C30" s="9" t="n">
        <v>40927.5190277778</v>
      </c>
      <c r="D30" s="14" t="s">
        <v>917</v>
      </c>
      <c r="E30" s="14" t="s">
        <v>39</v>
      </c>
      <c r="F30" s="14" t="s">
        <v>368</v>
      </c>
      <c r="G30" s="4" t="n">
        <v>-6230.996237</v>
      </c>
      <c r="H30" s="4" t="n">
        <v>319.0112204</v>
      </c>
      <c r="I30" s="4" t="n">
        <v>0</v>
      </c>
      <c r="J30" s="15" t="s">
        <v>117</v>
      </c>
      <c r="K30" s="15" t="s">
        <v>356</v>
      </c>
      <c r="L30" s="15" t="s">
        <v>369</v>
      </c>
      <c r="M30" s="4" t="n">
        <v>0</v>
      </c>
      <c r="N30" s="4" t="n">
        <v>0</v>
      </c>
      <c r="O30" s="4" t="n">
        <v>0</v>
      </c>
    </row>
    <row r="31" customFormat="false" ht="14" hidden="false" customHeight="false" outlineLevel="0" collapsed="false">
      <c r="A31" s="4" t="s">
        <v>944</v>
      </c>
      <c r="B31" s="14" t="s">
        <v>113</v>
      </c>
      <c r="C31" s="9" t="n">
        <v>40927.5190277778</v>
      </c>
      <c r="D31" s="14" t="s">
        <v>915</v>
      </c>
      <c r="E31" s="14" t="s">
        <v>39</v>
      </c>
      <c r="F31" s="14" t="s">
        <v>371</v>
      </c>
      <c r="G31" s="4" t="n">
        <v>-9164.486058</v>
      </c>
      <c r="H31" s="4" t="n">
        <v>1700.012612</v>
      </c>
      <c r="I31" s="4" t="n">
        <v>0</v>
      </c>
      <c r="J31" s="15" t="s">
        <v>117</v>
      </c>
      <c r="K31" s="15" t="s">
        <v>372</v>
      </c>
      <c r="L31" s="15" t="s">
        <v>373</v>
      </c>
      <c r="M31" s="4" t="n">
        <v>0</v>
      </c>
      <c r="N31" s="4" t="n">
        <v>0</v>
      </c>
      <c r="O31" s="4" t="n">
        <v>0</v>
      </c>
    </row>
    <row r="32" customFormat="false" ht="14" hidden="false" customHeight="false" outlineLevel="0" collapsed="false">
      <c r="A32" s="4" t="s">
        <v>945</v>
      </c>
      <c r="B32" s="14" t="s">
        <v>113</v>
      </c>
      <c r="C32" s="9" t="n">
        <v>40927.5190277778</v>
      </c>
      <c r="D32" s="14" t="s">
        <v>917</v>
      </c>
      <c r="E32" s="14" t="s">
        <v>39</v>
      </c>
      <c r="F32" s="14" t="s">
        <v>371</v>
      </c>
      <c r="G32" s="4" t="n">
        <v>-9164.486058</v>
      </c>
      <c r="H32" s="4" t="n">
        <v>1700.012612</v>
      </c>
      <c r="I32" s="4" t="n">
        <v>0</v>
      </c>
      <c r="J32" s="15" t="s">
        <v>117</v>
      </c>
      <c r="K32" s="15" t="s">
        <v>372</v>
      </c>
      <c r="L32" s="15" t="s">
        <v>373</v>
      </c>
      <c r="M32" s="4" t="n">
        <v>0</v>
      </c>
      <c r="N32" s="4" t="n">
        <v>0</v>
      </c>
      <c r="O32" s="4" t="n">
        <v>0</v>
      </c>
    </row>
    <row r="33" customFormat="false" ht="14" hidden="false" customHeight="false" outlineLevel="0" collapsed="false">
      <c r="A33" s="4" t="s">
        <v>946</v>
      </c>
      <c r="B33" s="14" t="s">
        <v>113</v>
      </c>
      <c r="C33" s="9" t="n">
        <v>40927.5190277778</v>
      </c>
      <c r="D33" s="14" t="s">
        <v>915</v>
      </c>
      <c r="E33" s="14" t="s">
        <v>39</v>
      </c>
      <c r="F33" s="14" t="s">
        <v>374</v>
      </c>
      <c r="G33" s="4" t="n">
        <v>-7021.697105</v>
      </c>
      <c r="H33" s="4" t="n">
        <v>2416.151905</v>
      </c>
      <c r="I33" s="4" t="n">
        <v>0</v>
      </c>
      <c r="J33" s="15" t="s">
        <v>117</v>
      </c>
      <c r="K33" s="15" t="s">
        <v>372</v>
      </c>
      <c r="L33" s="15" t="s">
        <v>375</v>
      </c>
      <c r="M33" s="4" t="n">
        <v>0</v>
      </c>
      <c r="N33" s="4" t="n">
        <v>0</v>
      </c>
      <c r="O33" s="4" t="n">
        <v>0</v>
      </c>
    </row>
    <row r="34" customFormat="false" ht="14" hidden="false" customHeight="false" outlineLevel="0" collapsed="false">
      <c r="A34" s="4" t="s">
        <v>947</v>
      </c>
      <c r="B34" s="14" t="s">
        <v>113</v>
      </c>
      <c r="C34" s="9" t="n">
        <v>40927.5190277778</v>
      </c>
      <c r="D34" s="14" t="s">
        <v>917</v>
      </c>
      <c r="E34" s="14" t="s">
        <v>39</v>
      </c>
      <c r="F34" s="14" t="s">
        <v>374</v>
      </c>
      <c r="G34" s="4" t="n">
        <v>-7021.697105</v>
      </c>
      <c r="H34" s="4" t="n">
        <v>2416.151905</v>
      </c>
      <c r="I34" s="4" t="n">
        <v>0</v>
      </c>
      <c r="J34" s="15" t="s">
        <v>117</v>
      </c>
      <c r="K34" s="15" t="s">
        <v>372</v>
      </c>
      <c r="L34" s="15" t="s">
        <v>375</v>
      </c>
      <c r="M34" s="4" t="n">
        <v>0</v>
      </c>
      <c r="N34" s="4" t="n">
        <v>0</v>
      </c>
      <c r="O34" s="4" t="n">
        <v>0</v>
      </c>
    </row>
    <row r="35" customFormat="false" ht="14" hidden="false" customHeight="false" outlineLevel="0" collapsed="false">
      <c r="A35" s="4" t="s">
        <v>948</v>
      </c>
      <c r="B35" s="14" t="s">
        <v>113</v>
      </c>
      <c r="C35" s="9" t="n">
        <v>40927.5190277778</v>
      </c>
      <c r="D35" s="14" t="s">
        <v>915</v>
      </c>
      <c r="E35" s="14" t="s">
        <v>39</v>
      </c>
      <c r="F35" s="14" t="s">
        <v>376</v>
      </c>
      <c r="G35" s="4" t="n">
        <v>-7471.697105</v>
      </c>
      <c r="H35" s="4" t="n">
        <v>2441.07196</v>
      </c>
      <c r="I35" s="4" t="n">
        <v>0</v>
      </c>
      <c r="J35" s="15" t="s">
        <v>117</v>
      </c>
      <c r="K35" s="15" t="s">
        <v>372</v>
      </c>
      <c r="L35" s="15" t="s">
        <v>377</v>
      </c>
      <c r="M35" s="4" t="n">
        <v>0</v>
      </c>
      <c r="N35" s="4" t="n">
        <v>0</v>
      </c>
      <c r="O35" s="4" t="n">
        <v>0</v>
      </c>
    </row>
    <row r="36" customFormat="false" ht="14" hidden="false" customHeight="false" outlineLevel="0" collapsed="false">
      <c r="A36" s="4" t="s">
        <v>949</v>
      </c>
      <c r="B36" s="14" t="s">
        <v>113</v>
      </c>
      <c r="C36" s="9" t="n">
        <v>40927.5190277778</v>
      </c>
      <c r="D36" s="14" t="s">
        <v>917</v>
      </c>
      <c r="E36" s="14" t="s">
        <v>39</v>
      </c>
      <c r="F36" s="14" t="s">
        <v>376</v>
      </c>
      <c r="G36" s="4" t="n">
        <v>-7471.697105</v>
      </c>
      <c r="H36" s="4" t="n">
        <v>2441.07196</v>
      </c>
      <c r="I36" s="4" t="n">
        <v>0</v>
      </c>
      <c r="J36" s="15" t="s">
        <v>117</v>
      </c>
      <c r="K36" s="15" t="s">
        <v>372</v>
      </c>
      <c r="L36" s="15" t="s">
        <v>377</v>
      </c>
      <c r="M36" s="4" t="n">
        <v>0</v>
      </c>
      <c r="N36" s="4" t="n">
        <v>0</v>
      </c>
      <c r="O36" s="4" t="n">
        <v>0</v>
      </c>
    </row>
    <row r="37" customFormat="false" ht="14" hidden="false" customHeight="false" outlineLevel="0" collapsed="false">
      <c r="A37" s="4" t="s">
        <v>950</v>
      </c>
      <c r="B37" s="14" t="s">
        <v>113</v>
      </c>
      <c r="C37" s="9" t="n">
        <v>40927.5190277778</v>
      </c>
      <c r="D37" s="14" t="s">
        <v>915</v>
      </c>
      <c r="E37" s="14" t="s">
        <v>39</v>
      </c>
      <c r="F37" s="14" t="s">
        <v>378</v>
      </c>
      <c r="G37" s="4" t="n">
        <v>-7440.839574</v>
      </c>
      <c r="H37" s="4" t="n">
        <v>2814.782168</v>
      </c>
      <c r="I37" s="4" t="n">
        <v>-1.595272236</v>
      </c>
      <c r="J37" s="15" t="s">
        <v>117</v>
      </c>
      <c r="K37" s="15" t="s">
        <v>372</v>
      </c>
      <c r="L37" s="15" t="s">
        <v>379</v>
      </c>
      <c r="M37" s="4" t="n">
        <v>0</v>
      </c>
      <c r="N37" s="4" t="n">
        <v>0</v>
      </c>
      <c r="O37" s="4" t="n">
        <v>0</v>
      </c>
    </row>
    <row r="38" customFormat="false" ht="14" hidden="false" customHeight="false" outlineLevel="0" collapsed="false">
      <c r="A38" s="4" t="s">
        <v>951</v>
      </c>
      <c r="B38" s="14" t="s">
        <v>113</v>
      </c>
      <c r="C38" s="9" t="n">
        <v>40927.5190277778</v>
      </c>
      <c r="D38" s="14" t="s">
        <v>917</v>
      </c>
      <c r="E38" s="14" t="s">
        <v>39</v>
      </c>
      <c r="F38" s="14" t="s">
        <v>378</v>
      </c>
      <c r="G38" s="4" t="n">
        <v>-7440.839574</v>
      </c>
      <c r="H38" s="4" t="n">
        <v>2814.782168</v>
      </c>
      <c r="I38" s="4" t="n">
        <v>-1.595272236</v>
      </c>
      <c r="J38" s="15" t="s">
        <v>117</v>
      </c>
      <c r="K38" s="15" t="s">
        <v>372</v>
      </c>
      <c r="L38" s="15" t="s">
        <v>379</v>
      </c>
      <c r="M38" s="4" t="n">
        <v>0</v>
      </c>
      <c r="N38" s="4" t="n">
        <v>0</v>
      </c>
      <c r="O38" s="4" t="n">
        <v>0</v>
      </c>
    </row>
    <row r="39" customFormat="false" ht="14" hidden="false" customHeight="false" outlineLevel="0" collapsed="false">
      <c r="A39" s="4" t="s">
        <v>952</v>
      </c>
      <c r="B39" s="14" t="s">
        <v>113</v>
      </c>
      <c r="C39" s="9" t="n">
        <v>40927.5190277778</v>
      </c>
      <c r="D39" s="14" t="s">
        <v>915</v>
      </c>
      <c r="E39" s="14" t="s">
        <v>39</v>
      </c>
      <c r="F39" s="14" t="s">
        <v>380</v>
      </c>
      <c r="G39" s="4" t="n">
        <v>-5969.232167</v>
      </c>
      <c r="H39" s="4" t="n">
        <v>2814.782168</v>
      </c>
      <c r="I39" s="4" t="n">
        <v>-1.595272236</v>
      </c>
      <c r="J39" s="15" t="s">
        <v>117</v>
      </c>
      <c r="K39" s="15" t="s">
        <v>372</v>
      </c>
      <c r="L39" s="15" t="s">
        <v>381</v>
      </c>
      <c r="M39" s="4" t="n">
        <v>0</v>
      </c>
      <c r="N39" s="4" t="n">
        <v>0</v>
      </c>
      <c r="O39" s="4" t="n">
        <v>0</v>
      </c>
    </row>
    <row r="40" customFormat="false" ht="14" hidden="false" customHeight="false" outlineLevel="0" collapsed="false">
      <c r="A40" s="4" t="s">
        <v>953</v>
      </c>
      <c r="B40" s="14" t="s">
        <v>113</v>
      </c>
      <c r="C40" s="9" t="n">
        <v>40927.5190277778</v>
      </c>
      <c r="D40" s="14" t="s">
        <v>917</v>
      </c>
      <c r="E40" s="14" t="s">
        <v>39</v>
      </c>
      <c r="F40" s="14" t="s">
        <v>380</v>
      </c>
      <c r="G40" s="4" t="n">
        <v>-5969.232167</v>
      </c>
      <c r="H40" s="4" t="n">
        <v>2814.782168</v>
      </c>
      <c r="I40" s="4" t="n">
        <v>-1.595272236</v>
      </c>
      <c r="J40" s="15" t="s">
        <v>117</v>
      </c>
      <c r="K40" s="15" t="s">
        <v>372</v>
      </c>
      <c r="L40" s="15" t="s">
        <v>381</v>
      </c>
      <c r="M40" s="4" t="n">
        <v>0</v>
      </c>
      <c r="N40" s="4" t="n">
        <v>0</v>
      </c>
      <c r="O40" s="4" t="n">
        <v>0</v>
      </c>
    </row>
    <row r="41" customFormat="false" ht="14" hidden="false" customHeight="false" outlineLevel="0" collapsed="false">
      <c r="A41" s="4" t="s">
        <v>954</v>
      </c>
      <c r="B41" s="14" t="s">
        <v>113</v>
      </c>
      <c r="C41" s="9" t="n">
        <v>40927.5190277778</v>
      </c>
      <c r="D41" s="14" t="s">
        <v>915</v>
      </c>
      <c r="E41" s="14" t="s">
        <v>39</v>
      </c>
      <c r="F41" s="14" t="s">
        <v>382</v>
      </c>
      <c r="G41" s="4" t="n">
        <v>-4714.486058</v>
      </c>
      <c r="H41" s="4" t="n">
        <v>3760.012612</v>
      </c>
      <c r="I41" s="4" t="n">
        <v>0</v>
      </c>
      <c r="J41" s="15" t="s">
        <v>117</v>
      </c>
      <c r="K41" s="15" t="s">
        <v>372</v>
      </c>
      <c r="L41" s="15" t="s">
        <v>383</v>
      </c>
      <c r="M41" s="4" t="n">
        <v>0</v>
      </c>
      <c r="N41" s="4" t="n">
        <v>0</v>
      </c>
      <c r="O41" s="4" t="n">
        <v>0</v>
      </c>
    </row>
    <row r="42" customFormat="false" ht="14" hidden="false" customHeight="false" outlineLevel="0" collapsed="false">
      <c r="A42" s="4" t="s">
        <v>955</v>
      </c>
      <c r="B42" s="14" t="s">
        <v>113</v>
      </c>
      <c r="C42" s="9" t="n">
        <v>40927.5190277778</v>
      </c>
      <c r="D42" s="14" t="s">
        <v>917</v>
      </c>
      <c r="E42" s="14" t="s">
        <v>39</v>
      </c>
      <c r="F42" s="14" t="s">
        <v>382</v>
      </c>
      <c r="G42" s="4" t="n">
        <v>-4714.486058</v>
      </c>
      <c r="H42" s="4" t="n">
        <v>3760.012612</v>
      </c>
      <c r="I42" s="4" t="n">
        <v>0</v>
      </c>
      <c r="J42" s="15" t="s">
        <v>117</v>
      </c>
      <c r="K42" s="15" t="s">
        <v>372</v>
      </c>
      <c r="L42" s="15" t="s">
        <v>383</v>
      </c>
      <c r="M42" s="4" t="n">
        <v>0</v>
      </c>
      <c r="N42" s="4" t="n">
        <v>0</v>
      </c>
      <c r="O42" s="4" t="n">
        <v>0</v>
      </c>
    </row>
    <row r="43" customFormat="false" ht="14" hidden="false" customHeight="false" outlineLevel="0" collapsed="false">
      <c r="A43" s="4" t="s">
        <v>956</v>
      </c>
      <c r="B43" s="14" t="s">
        <v>113</v>
      </c>
      <c r="C43" s="9" t="n">
        <v>40927.5190277778</v>
      </c>
      <c r="D43" s="14" t="s">
        <v>915</v>
      </c>
      <c r="E43" s="14" t="s">
        <v>39</v>
      </c>
      <c r="F43" s="14" t="s">
        <v>384</v>
      </c>
      <c r="G43" s="4" t="n">
        <v>-6407.27501</v>
      </c>
      <c r="H43" s="4" t="n">
        <v>2416.151905</v>
      </c>
      <c r="I43" s="4" t="n">
        <v>0</v>
      </c>
      <c r="J43" s="15" t="s">
        <v>117</v>
      </c>
      <c r="K43" s="15" t="s">
        <v>372</v>
      </c>
      <c r="L43" s="15" t="s">
        <v>385</v>
      </c>
      <c r="M43" s="4" t="n">
        <v>0</v>
      </c>
      <c r="N43" s="4" t="n">
        <v>0</v>
      </c>
      <c r="O43" s="4" t="n">
        <v>0</v>
      </c>
    </row>
    <row r="44" customFormat="false" ht="14" hidden="false" customHeight="false" outlineLevel="0" collapsed="false">
      <c r="A44" s="4" t="s">
        <v>957</v>
      </c>
      <c r="B44" s="14" t="s">
        <v>113</v>
      </c>
      <c r="C44" s="9" t="n">
        <v>40927.5190277778</v>
      </c>
      <c r="D44" s="14" t="s">
        <v>917</v>
      </c>
      <c r="E44" s="14" t="s">
        <v>39</v>
      </c>
      <c r="F44" s="14" t="s">
        <v>384</v>
      </c>
      <c r="G44" s="4" t="n">
        <v>-6407.27501</v>
      </c>
      <c r="H44" s="4" t="n">
        <v>2416.151905</v>
      </c>
      <c r="I44" s="4" t="n">
        <v>0</v>
      </c>
      <c r="J44" s="15" t="s">
        <v>117</v>
      </c>
      <c r="K44" s="15" t="s">
        <v>372</v>
      </c>
      <c r="L44" s="15" t="s">
        <v>385</v>
      </c>
      <c r="M44" s="4" t="n">
        <v>0</v>
      </c>
      <c r="N44" s="4" t="n">
        <v>0</v>
      </c>
      <c r="O44" s="4" t="n">
        <v>0</v>
      </c>
    </row>
    <row r="45" customFormat="false" ht="14" hidden="false" customHeight="false" outlineLevel="0" collapsed="false">
      <c r="A45" s="4" t="s">
        <v>958</v>
      </c>
      <c r="B45" s="14" t="s">
        <v>113</v>
      </c>
      <c r="C45" s="9" t="n">
        <v>40927.5190277778</v>
      </c>
      <c r="D45" s="14" t="s">
        <v>915</v>
      </c>
      <c r="E45" s="14" t="s">
        <v>39</v>
      </c>
      <c r="F45" s="14" t="s">
        <v>386</v>
      </c>
      <c r="G45" s="4" t="n">
        <v>-6857.27501</v>
      </c>
      <c r="H45" s="4" t="n">
        <v>2441.07196</v>
      </c>
      <c r="I45" s="4" t="n">
        <v>0</v>
      </c>
      <c r="J45" s="15" t="s">
        <v>117</v>
      </c>
      <c r="K45" s="15" t="s">
        <v>372</v>
      </c>
      <c r="L45" s="15" t="s">
        <v>387</v>
      </c>
      <c r="M45" s="4" t="n">
        <v>0</v>
      </c>
      <c r="N45" s="4" t="n">
        <v>0</v>
      </c>
      <c r="O45" s="4" t="n">
        <v>0</v>
      </c>
    </row>
    <row r="46" customFormat="false" ht="14" hidden="false" customHeight="false" outlineLevel="0" collapsed="false">
      <c r="A46" s="4" t="s">
        <v>959</v>
      </c>
      <c r="B46" s="14" t="s">
        <v>113</v>
      </c>
      <c r="C46" s="9" t="n">
        <v>40927.5190277778</v>
      </c>
      <c r="D46" s="14" t="s">
        <v>917</v>
      </c>
      <c r="E46" s="14" t="s">
        <v>39</v>
      </c>
      <c r="F46" s="14" t="s">
        <v>386</v>
      </c>
      <c r="G46" s="4" t="n">
        <v>-6857.27501</v>
      </c>
      <c r="H46" s="4" t="n">
        <v>2441.07196</v>
      </c>
      <c r="I46" s="4" t="n">
        <v>0</v>
      </c>
      <c r="J46" s="15" t="s">
        <v>117</v>
      </c>
      <c r="K46" s="15" t="s">
        <v>372</v>
      </c>
      <c r="L46" s="15" t="s">
        <v>387</v>
      </c>
      <c r="M46" s="4" t="n">
        <v>0</v>
      </c>
      <c r="N46" s="4" t="n">
        <v>0</v>
      </c>
      <c r="O46" s="4" t="n">
        <v>0</v>
      </c>
    </row>
    <row r="47" customFormat="false" ht="14" hidden="false" customHeight="false" outlineLevel="0" collapsed="false">
      <c r="A47" s="4" t="s">
        <v>960</v>
      </c>
      <c r="B47" s="14" t="s">
        <v>113</v>
      </c>
      <c r="C47" s="9" t="n">
        <v>40927.5190277778</v>
      </c>
      <c r="D47" s="14" t="s">
        <v>915</v>
      </c>
      <c r="E47" s="14" t="s">
        <v>39</v>
      </c>
      <c r="F47" s="14" t="s">
        <v>388</v>
      </c>
      <c r="G47" s="4" t="n">
        <v>-4550.736058</v>
      </c>
      <c r="H47" s="4" t="n">
        <v>-30.9280065</v>
      </c>
      <c r="I47" s="4" t="n">
        <v>0</v>
      </c>
      <c r="J47" s="15" t="s">
        <v>117</v>
      </c>
      <c r="K47" s="15" t="s">
        <v>390</v>
      </c>
      <c r="L47" s="15" t="s">
        <v>391</v>
      </c>
      <c r="M47" s="4" t="n">
        <v>0</v>
      </c>
      <c r="N47" s="4" t="n">
        <v>0</v>
      </c>
      <c r="O47" s="4" t="n">
        <v>0</v>
      </c>
    </row>
    <row r="48" customFormat="false" ht="14" hidden="false" customHeight="false" outlineLevel="0" collapsed="false">
      <c r="A48" s="4" t="s">
        <v>961</v>
      </c>
      <c r="B48" s="14" t="s">
        <v>113</v>
      </c>
      <c r="C48" s="9" t="n">
        <v>40927.5190277778</v>
      </c>
      <c r="D48" s="14" t="s">
        <v>917</v>
      </c>
      <c r="E48" s="14" t="s">
        <v>39</v>
      </c>
      <c r="F48" s="14" t="s">
        <v>388</v>
      </c>
      <c r="G48" s="4" t="n">
        <v>-4550.736058</v>
      </c>
      <c r="H48" s="4" t="n">
        <v>-30.9280065</v>
      </c>
      <c r="I48" s="4" t="n">
        <v>0</v>
      </c>
      <c r="J48" s="15" t="s">
        <v>117</v>
      </c>
      <c r="K48" s="15" t="s">
        <v>390</v>
      </c>
      <c r="L48" s="15" t="s">
        <v>391</v>
      </c>
      <c r="M48" s="4" t="n">
        <v>0</v>
      </c>
      <c r="N48" s="4" t="n">
        <v>0</v>
      </c>
      <c r="O48" s="4" t="n">
        <v>0</v>
      </c>
    </row>
    <row r="49" customFormat="false" ht="14" hidden="false" customHeight="false" outlineLevel="0" collapsed="false">
      <c r="A49" s="4" t="s">
        <v>962</v>
      </c>
      <c r="B49" s="14" t="s">
        <v>113</v>
      </c>
      <c r="C49" s="9" t="n">
        <v>40927.5190277778</v>
      </c>
      <c r="D49" s="14" t="s">
        <v>915</v>
      </c>
      <c r="E49" s="14" t="s">
        <v>39</v>
      </c>
      <c r="F49" s="14" t="s">
        <v>393</v>
      </c>
      <c r="G49" s="4" t="n">
        <v>-6939.486058</v>
      </c>
      <c r="H49" s="4" t="n">
        <v>412.2983669</v>
      </c>
      <c r="I49" s="4" t="n">
        <v>0</v>
      </c>
      <c r="J49" s="15" t="s">
        <v>117</v>
      </c>
      <c r="K49" s="15" t="s">
        <v>390</v>
      </c>
      <c r="L49" s="15" t="s">
        <v>394</v>
      </c>
      <c r="M49" s="4" t="n">
        <v>0</v>
      </c>
      <c r="N49" s="4" t="n">
        <v>0</v>
      </c>
      <c r="O49" s="4" t="n">
        <v>0</v>
      </c>
    </row>
    <row r="50" customFormat="false" ht="14" hidden="false" customHeight="false" outlineLevel="0" collapsed="false">
      <c r="A50" s="4" t="s">
        <v>963</v>
      </c>
      <c r="B50" s="14" t="s">
        <v>113</v>
      </c>
      <c r="C50" s="9" t="n">
        <v>40927.5190277778</v>
      </c>
      <c r="D50" s="14" t="s">
        <v>917</v>
      </c>
      <c r="E50" s="14" t="s">
        <v>39</v>
      </c>
      <c r="F50" s="14" t="s">
        <v>393</v>
      </c>
      <c r="G50" s="4" t="n">
        <v>-6939.486058</v>
      </c>
      <c r="H50" s="4" t="n">
        <v>412.2983669</v>
      </c>
      <c r="I50" s="4" t="n">
        <v>0</v>
      </c>
      <c r="J50" s="15" t="s">
        <v>117</v>
      </c>
      <c r="K50" s="15" t="s">
        <v>390</v>
      </c>
      <c r="L50" s="15" t="s">
        <v>394</v>
      </c>
      <c r="M50" s="4" t="n">
        <v>0</v>
      </c>
      <c r="N50" s="4" t="n">
        <v>0</v>
      </c>
      <c r="O50" s="4" t="n">
        <v>0</v>
      </c>
    </row>
    <row r="51" customFormat="false" ht="14" hidden="false" customHeight="false" outlineLevel="0" collapsed="false">
      <c r="A51" s="4" t="s">
        <v>964</v>
      </c>
      <c r="B51" s="14" t="s">
        <v>113</v>
      </c>
      <c r="C51" s="9" t="n">
        <v>40927.5190277778</v>
      </c>
      <c r="D51" s="14" t="s">
        <v>915</v>
      </c>
      <c r="E51" s="14" t="s">
        <v>39</v>
      </c>
      <c r="F51" s="14" t="s">
        <v>396</v>
      </c>
      <c r="G51" s="4" t="n">
        <v>-8313.236058</v>
      </c>
      <c r="H51" s="4" t="n">
        <v>44.0719935</v>
      </c>
      <c r="I51" s="4" t="n">
        <v>0</v>
      </c>
      <c r="J51" s="15" t="s">
        <v>117</v>
      </c>
      <c r="K51" s="15" t="s">
        <v>390</v>
      </c>
      <c r="L51" s="15" t="s">
        <v>397</v>
      </c>
      <c r="M51" s="4" t="n">
        <v>0</v>
      </c>
      <c r="N51" s="4" t="n">
        <v>0</v>
      </c>
      <c r="O51" s="4" t="n">
        <v>0</v>
      </c>
    </row>
    <row r="52" customFormat="false" ht="14" hidden="false" customHeight="false" outlineLevel="0" collapsed="false">
      <c r="A52" s="4" t="s">
        <v>965</v>
      </c>
      <c r="B52" s="14" t="s">
        <v>113</v>
      </c>
      <c r="C52" s="9" t="n">
        <v>40927.5190277778</v>
      </c>
      <c r="D52" s="14" t="s">
        <v>917</v>
      </c>
      <c r="E52" s="14" t="s">
        <v>39</v>
      </c>
      <c r="F52" s="14" t="s">
        <v>396</v>
      </c>
      <c r="G52" s="4" t="n">
        <v>-8313.236058</v>
      </c>
      <c r="H52" s="4" t="n">
        <v>44.0719935</v>
      </c>
      <c r="I52" s="4" t="n">
        <v>0</v>
      </c>
      <c r="J52" s="15" t="s">
        <v>117</v>
      </c>
      <c r="K52" s="15" t="s">
        <v>390</v>
      </c>
      <c r="L52" s="15" t="s">
        <v>397</v>
      </c>
      <c r="M52" s="4" t="n">
        <v>0</v>
      </c>
      <c r="N52" s="4" t="n">
        <v>0</v>
      </c>
      <c r="O52" s="4" t="n">
        <v>0</v>
      </c>
    </row>
    <row r="53" customFormat="false" ht="14" hidden="false" customHeight="false" outlineLevel="0" collapsed="false">
      <c r="A53" s="4" t="s">
        <v>966</v>
      </c>
      <c r="B53" s="14" t="s">
        <v>113</v>
      </c>
      <c r="C53" s="9" t="n">
        <v>40927.5190277778</v>
      </c>
      <c r="D53" s="14" t="s">
        <v>915</v>
      </c>
      <c r="E53" s="14" t="s">
        <v>39</v>
      </c>
      <c r="F53" s="14" t="s">
        <v>399</v>
      </c>
      <c r="G53" s="4" t="n">
        <v>-8255.107387</v>
      </c>
      <c r="H53" s="4" t="n">
        <v>202.8511729</v>
      </c>
      <c r="I53" s="4" t="n">
        <v>0</v>
      </c>
      <c r="J53" s="15" t="s">
        <v>117</v>
      </c>
      <c r="K53" s="15" t="s">
        <v>390</v>
      </c>
      <c r="L53" s="15" t="s">
        <v>401</v>
      </c>
      <c r="M53" s="4" t="n">
        <v>0</v>
      </c>
      <c r="N53" s="4" t="n">
        <v>0</v>
      </c>
      <c r="O53" s="4" t="n">
        <v>0</v>
      </c>
    </row>
    <row r="54" customFormat="false" ht="14" hidden="false" customHeight="false" outlineLevel="0" collapsed="false">
      <c r="A54" s="4" t="s">
        <v>967</v>
      </c>
      <c r="B54" s="14" t="s">
        <v>113</v>
      </c>
      <c r="C54" s="9" t="n">
        <v>40927.5190277778</v>
      </c>
      <c r="D54" s="14" t="s">
        <v>917</v>
      </c>
      <c r="E54" s="14" t="s">
        <v>39</v>
      </c>
      <c r="F54" s="14" t="s">
        <v>399</v>
      </c>
      <c r="G54" s="4" t="n">
        <v>-8255.107387</v>
      </c>
      <c r="H54" s="4" t="n">
        <v>202.8511729</v>
      </c>
      <c r="I54" s="4" t="n">
        <v>0</v>
      </c>
      <c r="J54" s="15" t="s">
        <v>117</v>
      </c>
      <c r="K54" s="15" t="s">
        <v>390</v>
      </c>
      <c r="L54" s="15" t="s">
        <v>401</v>
      </c>
      <c r="M54" s="4" t="n">
        <v>0</v>
      </c>
      <c r="N54" s="4" t="n">
        <v>0</v>
      </c>
      <c r="O54" s="4" t="n">
        <v>0</v>
      </c>
    </row>
    <row r="55" customFormat="false" ht="14" hidden="false" customHeight="false" outlineLevel="0" collapsed="false">
      <c r="A55" s="4" t="s">
        <v>968</v>
      </c>
      <c r="B55" s="14" t="s">
        <v>113</v>
      </c>
      <c r="C55" s="9" t="n">
        <v>40927.5190277778</v>
      </c>
      <c r="D55" s="14" t="s">
        <v>915</v>
      </c>
      <c r="E55" s="14" t="s">
        <v>39</v>
      </c>
      <c r="F55" s="14" t="s">
        <v>403</v>
      </c>
      <c r="G55" s="4" t="n">
        <v>-5623.864728</v>
      </c>
      <c r="H55" s="4" t="n">
        <v>202.8511729</v>
      </c>
      <c r="I55" s="4" t="n">
        <v>0</v>
      </c>
      <c r="J55" s="15" t="s">
        <v>117</v>
      </c>
      <c r="K55" s="15" t="s">
        <v>390</v>
      </c>
      <c r="L55" s="15" t="s">
        <v>405</v>
      </c>
      <c r="M55" s="4" t="n">
        <v>0</v>
      </c>
      <c r="N55" s="4" t="n">
        <v>0</v>
      </c>
      <c r="O55" s="4" t="n">
        <v>0</v>
      </c>
    </row>
    <row r="56" customFormat="false" ht="14" hidden="false" customHeight="false" outlineLevel="0" collapsed="false">
      <c r="A56" s="4" t="s">
        <v>969</v>
      </c>
      <c r="B56" s="14" t="s">
        <v>113</v>
      </c>
      <c r="C56" s="9" t="n">
        <v>40927.5190277778</v>
      </c>
      <c r="D56" s="14" t="s">
        <v>917</v>
      </c>
      <c r="E56" s="14" t="s">
        <v>39</v>
      </c>
      <c r="F56" s="14" t="s">
        <v>403</v>
      </c>
      <c r="G56" s="4" t="n">
        <v>-5623.864728</v>
      </c>
      <c r="H56" s="4" t="n">
        <v>202.8511729</v>
      </c>
      <c r="I56" s="4" t="n">
        <v>0</v>
      </c>
      <c r="J56" s="15" t="s">
        <v>117</v>
      </c>
      <c r="K56" s="15" t="s">
        <v>390</v>
      </c>
      <c r="L56" s="15" t="s">
        <v>405</v>
      </c>
      <c r="M56" s="4" t="n">
        <v>0</v>
      </c>
      <c r="N56" s="4" t="n">
        <v>0</v>
      </c>
      <c r="O56" s="4" t="n">
        <v>0</v>
      </c>
    </row>
    <row r="57" customFormat="false" ht="14" hidden="false" customHeight="false" outlineLevel="0" collapsed="false">
      <c r="A57" s="4" t="s">
        <v>970</v>
      </c>
      <c r="B57" s="14" t="s">
        <v>113</v>
      </c>
      <c r="C57" s="9" t="n">
        <v>40927.5190277778</v>
      </c>
      <c r="D57" s="14" t="s">
        <v>915</v>
      </c>
      <c r="E57" s="14" t="s">
        <v>39</v>
      </c>
      <c r="F57" s="14" t="s">
        <v>407</v>
      </c>
      <c r="G57" s="4" t="n">
        <v>-5565.736058</v>
      </c>
      <c r="H57" s="4" t="n">
        <v>44.0719935</v>
      </c>
      <c r="I57" s="4" t="n">
        <v>0</v>
      </c>
      <c r="J57" s="15" t="s">
        <v>117</v>
      </c>
      <c r="K57" s="15" t="s">
        <v>390</v>
      </c>
      <c r="L57" s="15" t="s">
        <v>408</v>
      </c>
      <c r="M57" s="4" t="n">
        <v>0</v>
      </c>
      <c r="N57" s="4" t="n">
        <v>0</v>
      </c>
      <c r="O57" s="4" t="n">
        <v>0</v>
      </c>
    </row>
    <row r="58" customFormat="false" ht="14" hidden="false" customHeight="false" outlineLevel="0" collapsed="false">
      <c r="A58" s="4" t="s">
        <v>971</v>
      </c>
      <c r="B58" s="14" t="s">
        <v>113</v>
      </c>
      <c r="C58" s="9" t="n">
        <v>40927.5190277778</v>
      </c>
      <c r="D58" s="14" t="s">
        <v>917</v>
      </c>
      <c r="E58" s="14" t="s">
        <v>39</v>
      </c>
      <c r="F58" s="14" t="s">
        <v>407</v>
      </c>
      <c r="G58" s="4" t="n">
        <v>-5565.736058</v>
      </c>
      <c r="H58" s="4" t="n">
        <v>44.0719935</v>
      </c>
      <c r="I58" s="4" t="n">
        <v>0</v>
      </c>
      <c r="J58" s="15" t="s">
        <v>117</v>
      </c>
      <c r="K58" s="15" t="s">
        <v>390</v>
      </c>
      <c r="L58" s="15" t="s">
        <v>408</v>
      </c>
      <c r="M58" s="4" t="n">
        <v>0</v>
      </c>
      <c r="N58" s="4" t="n">
        <v>0</v>
      </c>
      <c r="O58" s="4" t="n">
        <v>0</v>
      </c>
    </row>
    <row r="59" customFormat="false" ht="14" hidden="false" customHeight="false" outlineLevel="0" collapsed="false">
      <c r="A59" s="4" t="s">
        <v>972</v>
      </c>
      <c r="B59" s="14" t="s">
        <v>113</v>
      </c>
      <c r="C59" s="9" t="n">
        <v>40927.5190277778</v>
      </c>
      <c r="D59" s="14" t="s">
        <v>915</v>
      </c>
      <c r="E59" s="14" t="s">
        <v>39</v>
      </c>
      <c r="F59" s="14" t="s">
        <v>410</v>
      </c>
      <c r="G59" s="4" t="n">
        <v>-6831.289357</v>
      </c>
      <c r="H59" s="4" t="n">
        <v>1904.071953</v>
      </c>
      <c r="I59" s="4" t="n">
        <v>25</v>
      </c>
      <c r="J59" s="15" t="s">
        <v>117</v>
      </c>
      <c r="K59" s="15" t="s">
        <v>390</v>
      </c>
      <c r="L59" s="15" t="s">
        <v>411</v>
      </c>
      <c r="M59" s="4" t="n">
        <v>0</v>
      </c>
      <c r="N59" s="4" t="n">
        <v>0</v>
      </c>
      <c r="O59" s="4" t="n">
        <v>0</v>
      </c>
    </row>
    <row r="60" customFormat="false" ht="14" hidden="false" customHeight="false" outlineLevel="0" collapsed="false">
      <c r="A60" s="4" t="s">
        <v>973</v>
      </c>
      <c r="B60" s="14" t="s">
        <v>113</v>
      </c>
      <c r="C60" s="9" t="n">
        <v>40927.5190277778</v>
      </c>
      <c r="D60" s="14" t="s">
        <v>917</v>
      </c>
      <c r="E60" s="14" t="s">
        <v>39</v>
      </c>
      <c r="F60" s="14" t="s">
        <v>410</v>
      </c>
      <c r="G60" s="4" t="n">
        <v>-6831.289357</v>
      </c>
      <c r="H60" s="4" t="n">
        <v>1904.071953</v>
      </c>
      <c r="I60" s="4" t="n">
        <v>25</v>
      </c>
      <c r="J60" s="15" t="s">
        <v>117</v>
      </c>
      <c r="K60" s="15" t="s">
        <v>390</v>
      </c>
      <c r="L60" s="15" t="s">
        <v>411</v>
      </c>
      <c r="M60" s="4" t="n">
        <v>0</v>
      </c>
      <c r="N60" s="4" t="n">
        <v>0</v>
      </c>
      <c r="O60" s="4" t="n">
        <v>0</v>
      </c>
    </row>
    <row r="61" customFormat="false" ht="14" hidden="false" customHeight="false" outlineLevel="0" collapsed="false">
      <c r="A61" s="4" t="s">
        <v>974</v>
      </c>
      <c r="B61" s="14" t="s">
        <v>113</v>
      </c>
      <c r="C61" s="9" t="n">
        <v>40927.5190277778</v>
      </c>
      <c r="D61" s="14" t="s">
        <v>915</v>
      </c>
      <c r="E61" s="14" t="s">
        <v>39</v>
      </c>
      <c r="F61" s="14" t="s">
        <v>413</v>
      </c>
      <c r="G61" s="4" t="n">
        <v>-6314.309695</v>
      </c>
      <c r="H61" s="4" t="n">
        <v>1887.583363</v>
      </c>
      <c r="I61" s="4" t="n">
        <v>25</v>
      </c>
      <c r="J61" s="15" t="s">
        <v>117</v>
      </c>
      <c r="K61" s="15" t="s">
        <v>390</v>
      </c>
      <c r="L61" s="15" t="s">
        <v>414</v>
      </c>
      <c r="M61" s="4" t="n">
        <v>0</v>
      </c>
      <c r="N61" s="4" t="n">
        <v>0</v>
      </c>
      <c r="O61" s="4" t="n">
        <v>0</v>
      </c>
    </row>
    <row r="62" customFormat="false" ht="14" hidden="false" customHeight="false" outlineLevel="0" collapsed="false">
      <c r="A62" s="4" t="s">
        <v>975</v>
      </c>
      <c r="B62" s="14" t="s">
        <v>113</v>
      </c>
      <c r="C62" s="9" t="n">
        <v>40927.5190277778</v>
      </c>
      <c r="D62" s="14" t="s">
        <v>917</v>
      </c>
      <c r="E62" s="14" t="s">
        <v>39</v>
      </c>
      <c r="F62" s="14" t="s">
        <v>413</v>
      </c>
      <c r="G62" s="4" t="n">
        <v>-6314.309695</v>
      </c>
      <c r="H62" s="4" t="n">
        <v>1887.583363</v>
      </c>
      <c r="I62" s="4" t="n">
        <v>25</v>
      </c>
      <c r="J62" s="15" t="s">
        <v>117</v>
      </c>
      <c r="K62" s="15" t="s">
        <v>390</v>
      </c>
      <c r="L62" s="15" t="s">
        <v>414</v>
      </c>
      <c r="M62" s="4" t="n">
        <v>0</v>
      </c>
      <c r="N62" s="4" t="n">
        <v>0</v>
      </c>
      <c r="O62" s="4" t="n">
        <v>0</v>
      </c>
    </row>
    <row r="63" customFormat="false" ht="14" hidden="false" customHeight="false" outlineLevel="0" collapsed="false">
      <c r="A63" s="4" t="s">
        <v>976</v>
      </c>
      <c r="B63" s="14" t="s">
        <v>113</v>
      </c>
      <c r="C63" s="9" t="n">
        <v>40927.5190277778</v>
      </c>
      <c r="D63" s="14" t="s">
        <v>915</v>
      </c>
      <c r="E63" s="14" t="s">
        <v>39</v>
      </c>
      <c r="F63" s="14" t="s">
        <v>416</v>
      </c>
      <c r="G63" s="4" t="n">
        <v>-7042.682758</v>
      </c>
      <c r="H63" s="4" t="n">
        <v>1904.071953</v>
      </c>
      <c r="I63" s="4" t="n">
        <v>25</v>
      </c>
      <c r="J63" s="15" t="s">
        <v>117</v>
      </c>
      <c r="K63" s="15" t="s">
        <v>390</v>
      </c>
      <c r="L63" s="15" t="s">
        <v>417</v>
      </c>
      <c r="M63" s="4" t="n">
        <v>0</v>
      </c>
      <c r="N63" s="4" t="n">
        <v>0</v>
      </c>
      <c r="O63" s="4" t="n">
        <v>0</v>
      </c>
    </row>
    <row r="64" customFormat="false" ht="14" hidden="false" customHeight="false" outlineLevel="0" collapsed="false">
      <c r="A64" s="4" t="s">
        <v>977</v>
      </c>
      <c r="B64" s="14" t="s">
        <v>113</v>
      </c>
      <c r="C64" s="9" t="n">
        <v>40927.5190277778</v>
      </c>
      <c r="D64" s="14" t="s">
        <v>917</v>
      </c>
      <c r="E64" s="14" t="s">
        <v>39</v>
      </c>
      <c r="F64" s="14" t="s">
        <v>416</v>
      </c>
      <c r="G64" s="4" t="n">
        <v>-7042.682758</v>
      </c>
      <c r="H64" s="4" t="n">
        <v>1904.071953</v>
      </c>
      <c r="I64" s="4" t="n">
        <v>25</v>
      </c>
      <c r="J64" s="15" t="s">
        <v>117</v>
      </c>
      <c r="K64" s="15" t="s">
        <v>390</v>
      </c>
      <c r="L64" s="15" t="s">
        <v>417</v>
      </c>
      <c r="M64" s="4" t="n">
        <v>0</v>
      </c>
      <c r="N64" s="4" t="n">
        <v>0</v>
      </c>
      <c r="O64" s="4" t="n">
        <v>0</v>
      </c>
    </row>
    <row r="65" customFormat="false" ht="14" hidden="false" customHeight="false" outlineLevel="0" collapsed="false">
      <c r="A65" s="4" t="s">
        <v>978</v>
      </c>
      <c r="B65" s="14" t="s">
        <v>113</v>
      </c>
      <c r="C65" s="9" t="n">
        <v>40927.5190277778</v>
      </c>
      <c r="D65" s="14" t="s">
        <v>915</v>
      </c>
      <c r="E65" s="14" t="s">
        <v>39</v>
      </c>
      <c r="F65" s="14" t="s">
        <v>419</v>
      </c>
      <c r="G65" s="4" t="n">
        <v>-7564.66242</v>
      </c>
      <c r="H65" s="4" t="n">
        <v>1887.583363</v>
      </c>
      <c r="I65" s="4" t="n">
        <v>25</v>
      </c>
      <c r="J65" s="15" t="s">
        <v>117</v>
      </c>
      <c r="K65" s="15" t="s">
        <v>390</v>
      </c>
      <c r="L65" s="15" t="s">
        <v>420</v>
      </c>
      <c r="M65" s="4" t="n">
        <v>0</v>
      </c>
      <c r="N65" s="4" t="n">
        <v>0</v>
      </c>
      <c r="O65" s="4" t="n">
        <v>0</v>
      </c>
    </row>
    <row r="66" customFormat="false" ht="14" hidden="false" customHeight="false" outlineLevel="0" collapsed="false">
      <c r="A66" s="4" t="s">
        <v>979</v>
      </c>
      <c r="B66" s="14" t="s">
        <v>113</v>
      </c>
      <c r="C66" s="9" t="n">
        <v>40927.5190277778</v>
      </c>
      <c r="D66" s="14" t="s">
        <v>917</v>
      </c>
      <c r="E66" s="14" t="s">
        <v>39</v>
      </c>
      <c r="F66" s="14" t="s">
        <v>419</v>
      </c>
      <c r="G66" s="4" t="n">
        <v>-7564.66242</v>
      </c>
      <c r="H66" s="4" t="n">
        <v>1887.583363</v>
      </c>
      <c r="I66" s="4" t="n">
        <v>25</v>
      </c>
      <c r="J66" s="15" t="s">
        <v>117</v>
      </c>
      <c r="K66" s="15" t="s">
        <v>390</v>
      </c>
      <c r="L66" s="15" t="s">
        <v>420</v>
      </c>
      <c r="M66" s="4" t="n">
        <v>0</v>
      </c>
      <c r="N66" s="4" t="n">
        <v>0</v>
      </c>
      <c r="O66" s="4" t="n">
        <v>0</v>
      </c>
    </row>
    <row r="67" customFormat="false" ht="14" hidden="false" customHeight="false" outlineLevel="0" collapsed="false">
      <c r="A67" s="4" t="s">
        <v>980</v>
      </c>
      <c r="B67" s="14" t="s">
        <v>113</v>
      </c>
      <c r="C67" s="9" t="n">
        <v>40927.5190277778</v>
      </c>
      <c r="D67" s="14" t="s">
        <v>915</v>
      </c>
      <c r="E67" s="14" t="s">
        <v>39</v>
      </c>
      <c r="F67" s="14" t="s">
        <v>422</v>
      </c>
      <c r="G67" s="4" t="n">
        <v>-9328.236058</v>
      </c>
      <c r="H67" s="4" t="n">
        <v>3964.243983</v>
      </c>
      <c r="I67" s="4" t="n">
        <v>0</v>
      </c>
      <c r="J67" s="15" t="s">
        <v>117</v>
      </c>
      <c r="K67" s="15" t="s">
        <v>390</v>
      </c>
      <c r="L67" s="15" t="s">
        <v>423</v>
      </c>
      <c r="M67" s="4" t="n">
        <v>0</v>
      </c>
      <c r="N67" s="4" t="n">
        <v>0</v>
      </c>
      <c r="O67" s="4" t="n">
        <v>0</v>
      </c>
    </row>
    <row r="68" customFormat="false" ht="14" hidden="false" customHeight="false" outlineLevel="0" collapsed="false">
      <c r="A68" s="4" t="s">
        <v>981</v>
      </c>
      <c r="B68" s="14" t="s">
        <v>113</v>
      </c>
      <c r="C68" s="9" t="n">
        <v>40927.5190277778</v>
      </c>
      <c r="D68" s="14" t="s">
        <v>917</v>
      </c>
      <c r="E68" s="14" t="s">
        <v>39</v>
      </c>
      <c r="F68" s="14" t="s">
        <v>422</v>
      </c>
      <c r="G68" s="4" t="n">
        <v>-9328.236058</v>
      </c>
      <c r="H68" s="4" t="n">
        <v>3964.243983</v>
      </c>
      <c r="I68" s="4" t="n">
        <v>0</v>
      </c>
      <c r="J68" s="15" t="s">
        <v>117</v>
      </c>
      <c r="K68" s="15" t="s">
        <v>390</v>
      </c>
      <c r="L68" s="15" t="s">
        <v>423</v>
      </c>
      <c r="M68" s="4" t="n">
        <v>0</v>
      </c>
      <c r="N68" s="4" t="n">
        <v>0</v>
      </c>
      <c r="O68" s="4" t="n">
        <v>0</v>
      </c>
    </row>
    <row r="69" customFormat="false" ht="14" hidden="false" customHeight="false" outlineLevel="0" collapsed="false">
      <c r="A69" s="4" t="s">
        <v>982</v>
      </c>
      <c r="B69" s="14" t="s">
        <v>113</v>
      </c>
      <c r="C69" s="9" t="n">
        <v>40927.5190277778</v>
      </c>
      <c r="D69" s="14" t="s">
        <v>915</v>
      </c>
      <c r="E69" s="14" t="s">
        <v>39</v>
      </c>
      <c r="F69" s="14" t="s">
        <v>425</v>
      </c>
      <c r="G69" s="4" t="n">
        <v>-9253.236058</v>
      </c>
      <c r="H69" s="4" t="n">
        <v>3794.243983</v>
      </c>
      <c r="I69" s="4" t="n">
        <v>0</v>
      </c>
      <c r="J69" s="15" t="s">
        <v>117</v>
      </c>
      <c r="K69" s="15" t="s">
        <v>390</v>
      </c>
      <c r="L69" s="15" t="s">
        <v>426</v>
      </c>
      <c r="M69" s="4" t="n">
        <v>0</v>
      </c>
      <c r="N69" s="4" t="n">
        <v>0</v>
      </c>
      <c r="O69" s="4" t="n">
        <v>0</v>
      </c>
    </row>
    <row r="70" customFormat="false" ht="14" hidden="false" customHeight="false" outlineLevel="0" collapsed="false">
      <c r="A70" s="4" t="s">
        <v>983</v>
      </c>
      <c r="B70" s="14" t="s">
        <v>113</v>
      </c>
      <c r="C70" s="9" t="n">
        <v>40927.5190277778</v>
      </c>
      <c r="D70" s="14" t="s">
        <v>917</v>
      </c>
      <c r="E70" s="14" t="s">
        <v>39</v>
      </c>
      <c r="F70" s="14" t="s">
        <v>425</v>
      </c>
      <c r="G70" s="4" t="n">
        <v>-9253.236058</v>
      </c>
      <c r="H70" s="4" t="n">
        <v>3794.243983</v>
      </c>
      <c r="I70" s="4" t="n">
        <v>0</v>
      </c>
      <c r="J70" s="15" t="s">
        <v>117</v>
      </c>
      <c r="K70" s="15" t="s">
        <v>390</v>
      </c>
      <c r="L70" s="15" t="s">
        <v>426</v>
      </c>
      <c r="M70" s="4" t="n">
        <v>0</v>
      </c>
      <c r="N70" s="4" t="n">
        <v>0</v>
      </c>
      <c r="O70" s="4" t="n">
        <v>0</v>
      </c>
    </row>
    <row r="71" customFormat="false" ht="14" hidden="false" customHeight="false" outlineLevel="0" collapsed="false">
      <c r="A71" s="4" t="s">
        <v>984</v>
      </c>
      <c r="B71" s="14" t="s">
        <v>113</v>
      </c>
      <c r="C71" s="9" t="n">
        <v>40927.5190277778</v>
      </c>
      <c r="D71" s="14" t="s">
        <v>915</v>
      </c>
      <c r="E71" s="14" t="s">
        <v>39</v>
      </c>
      <c r="F71" s="14" t="s">
        <v>428</v>
      </c>
      <c r="G71" s="4" t="n">
        <v>-4625.736058</v>
      </c>
      <c r="H71" s="4" t="n">
        <v>44.0719935</v>
      </c>
      <c r="I71" s="4" t="n">
        <v>0</v>
      </c>
      <c r="J71" s="15" t="s">
        <v>117</v>
      </c>
      <c r="K71" s="15" t="s">
        <v>390</v>
      </c>
      <c r="L71" s="15" t="s">
        <v>429</v>
      </c>
      <c r="M71" s="4" t="n">
        <v>0</v>
      </c>
      <c r="N71" s="4" t="n">
        <v>0</v>
      </c>
      <c r="O71" s="4" t="n">
        <v>0</v>
      </c>
    </row>
    <row r="72" customFormat="false" ht="14" hidden="false" customHeight="false" outlineLevel="0" collapsed="false">
      <c r="A72" s="4" t="s">
        <v>985</v>
      </c>
      <c r="B72" s="14" t="s">
        <v>113</v>
      </c>
      <c r="C72" s="9" t="n">
        <v>40927.5190277778</v>
      </c>
      <c r="D72" s="14" t="s">
        <v>917</v>
      </c>
      <c r="E72" s="14" t="s">
        <v>39</v>
      </c>
      <c r="F72" s="14" t="s">
        <v>428</v>
      </c>
      <c r="G72" s="4" t="n">
        <v>-4625.736058</v>
      </c>
      <c r="H72" s="4" t="n">
        <v>44.0719935</v>
      </c>
      <c r="I72" s="4" t="n">
        <v>0</v>
      </c>
      <c r="J72" s="15" t="s">
        <v>117</v>
      </c>
      <c r="K72" s="15" t="s">
        <v>390</v>
      </c>
      <c r="L72" s="15" t="s">
        <v>429</v>
      </c>
      <c r="M72" s="4" t="n">
        <v>0</v>
      </c>
      <c r="N72" s="4" t="n">
        <v>0</v>
      </c>
      <c r="O72" s="4" t="n">
        <v>0</v>
      </c>
    </row>
    <row r="73" customFormat="false" ht="14" hidden="false" customHeight="false" outlineLevel="0" collapsed="false">
      <c r="A73" s="4" t="s">
        <v>986</v>
      </c>
      <c r="B73" s="14" t="s">
        <v>113</v>
      </c>
      <c r="C73" s="9" t="n">
        <v>40927.5190277778</v>
      </c>
      <c r="D73" s="14" t="s">
        <v>915</v>
      </c>
      <c r="E73" s="14" t="s">
        <v>39</v>
      </c>
      <c r="F73" s="14" t="s">
        <v>431</v>
      </c>
      <c r="G73" s="4" t="n">
        <v>0</v>
      </c>
      <c r="H73" s="4" t="n">
        <v>340</v>
      </c>
      <c r="I73" s="4" t="n">
        <v>0</v>
      </c>
      <c r="J73" s="15" t="s">
        <v>117</v>
      </c>
      <c r="K73" s="15" t="s">
        <v>432</v>
      </c>
      <c r="L73" s="15" t="s">
        <v>433</v>
      </c>
      <c r="M73" s="4" t="n">
        <v>0</v>
      </c>
      <c r="N73" s="4" t="n">
        <v>0</v>
      </c>
      <c r="O73" s="4" t="n">
        <v>0</v>
      </c>
    </row>
    <row r="74" customFormat="false" ht="14" hidden="false" customHeight="false" outlineLevel="0" collapsed="false">
      <c r="A74" s="4" t="s">
        <v>987</v>
      </c>
      <c r="B74" s="14" t="s">
        <v>113</v>
      </c>
      <c r="C74" s="9" t="n">
        <v>40927.5190277778</v>
      </c>
      <c r="D74" s="14" t="s">
        <v>917</v>
      </c>
      <c r="E74" s="14" t="s">
        <v>39</v>
      </c>
      <c r="F74" s="14" t="s">
        <v>431</v>
      </c>
      <c r="G74" s="4" t="n">
        <v>0</v>
      </c>
      <c r="H74" s="4" t="n">
        <v>340</v>
      </c>
      <c r="I74" s="4" t="n">
        <v>0</v>
      </c>
      <c r="J74" s="15" t="s">
        <v>117</v>
      </c>
      <c r="K74" s="15" t="s">
        <v>432</v>
      </c>
      <c r="L74" s="15" t="s">
        <v>433</v>
      </c>
      <c r="M74" s="4" t="n">
        <v>0</v>
      </c>
      <c r="N74" s="4" t="n">
        <v>0</v>
      </c>
      <c r="O74" s="4" t="n">
        <v>0</v>
      </c>
    </row>
    <row r="75" customFormat="false" ht="14" hidden="false" customHeight="false" outlineLevel="0" collapsed="false">
      <c r="A75" s="4" t="s">
        <v>988</v>
      </c>
      <c r="B75" s="14" t="s">
        <v>113</v>
      </c>
      <c r="C75" s="9" t="n">
        <v>40927.5190277778</v>
      </c>
      <c r="D75" s="14" t="s">
        <v>915</v>
      </c>
      <c r="E75" s="14" t="s">
        <v>39</v>
      </c>
      <c r="F75" s="14" t="s">
        <v>435</v>
      </c>
      <c r="G75" s="4" t="n">
        <v>0</v>
      </c>
      <c r="H75" s="4" t="n">
        <v>0</v>
      </c>
      <c r="I75" s="4" t="n">
        <v>0</v>
      </c>
      <c r="J75" s="15" t="s">
        <v>117</v>
      </c>
      <c r="K75" s="15" t="s">
        <v>432</v>
      </c>
      <c r="L75" s="15" t="s">
        <v>436</v>
      </c>
      <c r="M75" s="4" t="n">
        <v>0</v>
      </c>
      <c r="N75" s="4" t="n">
        <v>0</v>
      </c>
      <c r="O75" s="4" t="n">
        <v>0</v>
      </c>
    </row>
    <row r="76" customFormat="false" ht="14" hidden="false" customHeight="false" outlineLevel="0" collapsed="false">
      <c r="A76" s="4" t="s">
        <v>989</v>
      </c>
      <c r="B76" s="14" t="s">
        <v>113</v>
      </c>
      <c r="C76" s="9" t="n">
        <v>40927.5190277778</v>
      </c>
      <c r="D76" s="14" t="s">
        <v>917</v>
      </c>
      <c r="E76" s="14" t="s">
        <v>39</v>
      </c>
      <c r="F76" s="14" t="s">
        <v>435</v>
      </c>
      <c r="G76" s="4" t="n">
        <v>0</v>
      </c>
      <c r="H76" s="4" t="n">
        <v>0</v>
      </c>
      <c r="I76" s="4" t="n">
        <v>0</v>
      </c>
      <c r="J76" s="15" t="s">
        <v>117</v>
      </c>
      <c r="K76" s="15" t="s">
        <v>432</v>
      </c>
      <c r="L76" s="15" t="s">
        <v>436</v>
      </c>
      <c r="M76" s="4" t="n">
        <v>0</v>
      </c>
      <c r="N76" s="4" t="n">
        <v>0</v>
      </c>
      <c r="O76" s="4" t="n">
        <v>0</v>
      </c>
    </row>
    <row r="77" customFormat="false" ht="14" hidden="false" customHeight="false" outlineLevel="0" collapsed="false">
      <c r="A77" s="4" t="s">
        <v>990</v>
      </c>
      <c r="B77" s="14" t="s">
        <v>113</v>
      </c>
      <c r="C77" s="9" t="n">
        <v>40927.5190277778</v>
      </c>
      <c r="D77" s="14" t="s">
        <v>915</v>
      </c>
      <c r="E77" s="14" t="s">
        <v>45</v>
      </c>
      <c r="F77" s="14" t="s">
        <v>467</v>
      </c>
      <c r="G77" s="4" t="n">
        <v>0</v>
      </c>
      <c r="H77" s="4" t="n">
        <v>0</v>
      </c>
      <c r="I77" s="4" t="n">
        <v>0</v>
      </c>
      <c r="J77" s="15" t="s">
        <v>117</v>
      </c>
      <c r="K77" s="15" t="s">
        <v>469</v>
      </c>
      <c r="L77" s="15" t="s">
        <v>124</v>
      </c>
      <c r="M77" s="4" t="n">
        <v>0</v>
      </c>
      <c r="N77" s="4" t="n">
        <v>0</v>
      </c>
      <c r="O77" s="4" t="n">
        <v>0</v>
      </c>
    </row>
    <row r="78" customFormat="false" ht="14" hidden="false" customHeight="false" outlineLevel="0" collapsed="false">
      <c r="A78" s="4" t="s">
        <v>991</v>
      </c>
      <c r="B78" s="14" t="s">
        <v>113</v>
      </c>
      <c r="C78" s="9" t="n">
        <v>40927.5190277778</v>
      </c>
      <c r="D78" s="14" t="s">
        <v>917</v>
      </c>
      <c r="E78" s="14" t="s">
        <v>45</v>
      </c>
      <c r="F78" s="14" t="s">
        <v>467</v>
      </c>
      <c r="G78" s="4" t="n">
        <v>150</v>
      </c>
      <c r="H78" s="4" t="n">
        <v>0</v>
      </c>
      <c r="I78" s="4" t="n">
        <v>0</v>
      </c>
      <c r="J78" s="15" t="s">
        <v>117</v>
      </c>
      <c r="K78" s="15" t="s">
        <v>469</v>
      </c>
      <c r="L78" s="15" t="s">
        <v>124</v>
      </c>
      <c r="M78" s="4" t="n">
        <v>0</v>
      </c>
      <c r="N78" s="4" t="n">
        <v>0</v>
      </c>
      <c r="O78" s="4" t="n">
        <v>0</v>
      </c>
    </row>
    <row r="79" customFormat="false" ht="14" hidden="false" customHeight="false" outlineLevel="0" collapsed="false">
      <c r="A79" s="4" t="s">
        <v>992</v>
      </c>
      <c r="B79" s="14" t="s">
        <v>113</v>
      </c>
      <c r="C79" s="9" t="n">
        <v>40927.5190277778</v>
      </c>
      <c r="D79" s="14" t="s">
        <v>915</v>
      </c>
      <c r="E79" s="14" t="s">
        <v>45</v>
      </c>
      <c r="F79" s="14" t="s">
        <v>473</v>
      </c>
      <c r="G79" s="4" t="n">
        <v>0</v>
      </c>
      <c r="H79" s="4" t="n">
        <v>0</v>
      </c>
      <c r="I79" s="4" t="n">
        <v>0</v>
      </c>
      <c r="J79" s="15" t="s">
        <v>117</v>
      </c>
      <c r="K79" s="15" t="s">
        <v>469</v>
      </c>
      <c r="L79" s="15" t="s">
        <v>124</v>
      </c>
      <c r="M79" s="4" t="n">
        <v>0</v>
      </c>
      <c r="N79" s="4" t="n">
        <v>0</v>
      </c>
      <c r="O79" s="4" t="n">
        <v>0</v>
      </c>
    </row>
    <row r="80" customFormat="false" ht="14" hidden="false" customHeight="false" outlineLevel="0" collapsed="false">
      <c r="A80" s="4" t="s">
        <v>993</v>
      </c>
      <c r="B80" s="14" t="s">
        <v>113</v>
      </c>
      <c r="C80" s="9" t="n">
        <v>40927.5190277778</v>
      </c>
      <c r="D80" s="14" t="s">
        <v>917</v>
      </c>
      <c r="E80" s="14" t="s">
        <v>45</v>
      </c>
      <c r="F80" s="14" t="s">
        <v>473</v>
      </c>
      <c r="G80" s="4" t="n">
        <v>100</v>
      </c>
      <c r="H80" s="4" t="n">
        <v>0</v>
      </c>
      <c r="I80" s="4" t="n">
        <v>0</v>
      </c>
      <c r="J80" s="15" t="s">
        <v>117</v>
      </c>
      <c r="K80" s="15" t="s">
        <v>469</v>
      </c>
      <c r="L80" s="15" t="s">
        <v>124</v>
      </c>
      <c r="M80" s="4" t="n">
        <v>0</v>
      </c>
      <c r="N80" s="4" t="n">
        <v>0</v>
      </c>
      <c r="O80" s="4" t="n">
        <v>0</v>
      </c>
    </row>
    <row r="81" customFormat="false" ht="14" hidden="false" customHeight="false" outlineLevel="0" collapsed="false">
      <c r="A81" s="4" t="s">
        <v>994</v>
      </c>
      <c r="B81" s="14" t="s">
        <v>113</v>
      </c>
      <c r="C81" s="9" t="n">
        <v>40927.5190277778</v>
      </c>
      <c r="D81" s="14" t="s">
        <v>915</v>
      </c>
      <c r="E81" s="14" t="s">
        <v>45</v>
      </c>
      <c r="F81" s="14" t="s">
        <v>475</v>
      </c>
      <c r="G81" s="4" t="n">
        <v>100</v>
      </c>
      <c r="H81" s="4" t="n">
        <v>0</v>
      </c>
      <c r="I81" s="4" t="n">
        <v>0</v>
      </c>
      <c r="J81" s="15" t="s">
        <v>117</v>
      </c>
      <c r="K81" s="15" t="s">
        <v>469</v>
      </c>
      <c r="L81" s="15" t="s">
        <v>124</v>
      </c>
      <c r="M81" s="4" t="n">
        <v>0</v>
      </c>
      <c r="N81" s="4" t="n">
        <v>0</v>
      </c>
      <c r="O81" s="4" t="n">
        <v>0</v>
      </c>
    </row>
    <row r="82" customFormat="false" ht="14" hidden="false" customHeight="false" outlineLevel="0" collapsed="false">
      <c r="A82" s="4" t="s">
        <v>995</v>
      </c>
      <c r="B82" s="14" t="s">
        <v>113</v>
      </c>
      <c r="C82" s="9" t="n">
        <v>40927.5190277778</v>
      </c>
      <c r="D82" s="14" t="s">
        <v>917</v>
      </c>
      <c r="E82" s="14" t="s">
        <v>45</v>
      </c>
      <c r="F82" s="14" t="s">
        <v>475</v>
      </c>
      <c r="G82" s="4" t="n">
        <v>150</v>
      </c>
      <c r="H82" s="4" t="n">
        <v>0</v>
      </c>
      <c r="I82" s="4" t="n">
        <v>0</v>
      </c>
      <c r="J82" s="15" t="s">
        <v>117</v>
      </c>
      <c r="K82" s="15" t="s">
        <v>469</v>
      </c>
      <c r="L82" s="15" t="s">
        <v>124</v>
      </c>
      <c r="M82" s="4" t="n">
        <v>0</v>
      </c>
      <c r="N82" s="4" t="n">
        <v>0</v>
      </c>
      <c r="O82" s="4" t="n">
        <v>0</v>
      </c>
    </row>
    <row r="83" customFormat="false" ht="14" hidden="false" customHeight="false" outlineLevel="0" collapsed="false">
      <c r="A83" s="4" t="s">
        <v>996</v>
      </c>
      <c r="B83" s="14" t="s">
        <v>113</v>
      </c>
      <c r="C83" s="9" t="n">
        <v>40927.5190277778</v>
      </c>
      <c r="D83" s="14" t="s">
        <v>915</v>
      </c>
      <c r="E83" s="14" t="s">
        <v>45</v>
      </c>
      <c r="F83" s="14" t="s">
        <v>477</v>
      </c>
      <c r="G83" s="4" t="n">
        <v>150</v>
      </c>
      <c r="H83" s="4" t="n">
        <v>0</v>
      </c>
      <c r="I83" s="4" t="n">
        <v>0</v>
      </c>
      <c r="J83" s="15" t="s">
        <v>117</v>
      </c>
      <c r="K83" s="15" t="s">
        <v>469</v>
      </c>
      <c r="L83" s="15" t="s">
        <v>124</v>
      </c>
      <c r="M83" s="4" t="n">
        <v>0</v>
      </c>
      <c r="N83" s="4" t="n">
        <v>0</v>
      </c>
      <c r="O83" s="4" t="n">
        <v>0</v>
      </c>
    </row>
    <row r="84" customFormat="false" ht="14" hidden="false" customHeight="false" outlineLevel="0" collapsed="false">
      <c r="A84" s="4" t="s">
        <v>997</v>
      </c>
      <c r="B84" s="14" t="s">
        <v>113</v>
      </c>
      <c r="C84" s="9" t="n">
        <v>40927.5190277778</v>
      </c>
      <c r="D84" s="14" t="s">
        <v>917</v>
      </c>
      <c r="E84" s="14" t="s">
        <v>45</v>
      </c>
      <c r="F84" s="14" t="s">
        <v>477</v>
      </c>
      <c r="G84" s="4" t="n">
        <v>190</v>
      </c>
      <c r="H84" s="4" t="n">
        <v>0</v>
      </c>
      <c r="I84" s="4" t="n">
        <v>0</v>
      </c>
      <c r="J84" s="15" t="s">
        <v>117</v>
      </c>
      <c r="K84" s="15" t="s">
        <v>469</v>
      </c>
      <c r="L84" s="15" t="s">
        <v>124</v>
      </c>
      <c r="M84" s="4" t="n">
        <v>0</v>
      </c>
      <c r="N84" s="4" t="n">
        <v>0</v>
      </c>
      <c r="O84" s="4" t="n">
        <v>0</v>
      </c>
    </row>
    <row r="85" customFormat="false" ht="14" hidden="false" customHeight="false" outlineLevel="0" collapsed="false">
      <c r="A85" s="4" t="s">
        <v>998</v>
      </c>
      <c r="B85" s="14" t="s">
        <v>113</v>
      </c>
      <c r="C85" s="9" t="n">
        <v>40927.5190277778</v>
      </c>
      <c r="D85" s="14" t="s">
        <v>915</v>
      </c>
      <c r="E85" s="14" t="s">
        <v>45</v>
      </c>
      <c r="F85" s="14" t="s">
        <v>479</v>
      </c>
      <c r="G85" s="4" t="n">
        <v>190</v>
      </c>
      <c r="H85" s="4" t="n">
        <v>0</v>
      </c>
      <c r="I85" s="4" t="n">
        <v>0</v>
      </c>
      <c r="J85" s="15" t="s">
        <v>117</v>
      </c>
      <c r="K85" s="15" t="s">
        <v>469</v>
      </c>
      <c r="L85" s="15" t="s">
        <v>124</v>
      </c>
      <c r="M85" s="4" t="n">
        <v>0</v>
      </c>
      <c r="N85" s="4" t="n">
        <v>0</v>
      </c>
      <c r="O85" s="4" t="n">
        <v>0</v>
      </c>
    </row>
    <row r="86" customFormat="false" ht="14" hidden="false" customHeight="false" outlineLevel="0" collapsed="false">
      <c r="A86" s="4" t="s">
        <v>999</v>
      </c>
      <c r="B86" s="14" t="s">
        <v>113</v>
      </c>
      <c r="C86" s="9" t="n">
        <v>40927.5190277778</v>
      </c>
      <c r="D86" s="14" t="s">
        <v>917</v>
      </c>
      <c r="E86" s="14" t="s">
        <v>45</v>
      </c>
      <c r="F86" s="14" t="s">
        <v>479</v>
      </c>
      <c r="G86" s="4" t="n">
        <v>340</v>
      </c>
      <c r="H86" s="4" t="n">
        <v>0</v>
      </c>
      <c r="I86" s="4" t="n">
        <v>0</v>
      </c>
      <c r="J86" s="15" t="s">
        <v>117</v>
      </c>
      <c r="K86" s="15" t="s">
        <v>469</v>
      </c>
      <c r="L86" s="15" t="s">
        <v>124</v>
      </c>
      <c r="M86" s="4" t="n">
        <v>0</v>
      </c>
      <c r="N86" s="4" t="n">
        <v>0</v>
      </c>
      <c r="O86" s="4" t="n">
        <v>0</v>
      </c>
    </row>
    <row r="87" customFormat="false" ht="14" hidden="false" customHeight="false" outlineLevel="0" collapsed="false">
      <c r="A87" s="4" t="s">
        <v>1000</v>
      </c>
      <c r="B87" s="14" t="s">
        <v>113</v>
      </c>
      <c r="C87" s="9" t="n">
        <v>40927.5190277778</v>
      </c>
      <c r="D87" s="14" t="s">
        <v>915</v>
      </c>
      <c r="E87" s="14" t="s">
        <v>45</v>
      </c>
      <c r="F87" s="14" t="s">
        <v>471</v>
      </c>
      <c r="G87" s="4" t="n">
        <v>0</v>
      </c>
      <c r="H87" s="4" t="n">
        <v>0</v>
      </c>
      <c r="I87" s="4" t="n">
        <v>0</v>
      </c>
      <c r="J87" s="15" t="s">
        <v>117</v>
      </c>
      <c r="K87" s="15" t="s">
        <v>469</v>
      </c>
      <c r="L87" s="15" t="s">
        <v>124</v>
      </c>
      <c r="M87" s="4" t="n">
        <v>0</v>
      </c>
      <c r="N87" s="4" t="n">
        <v>0</v>
      </c>
      <c r="O87" s="4" t="n">
        <v>0</v>
      </c>
    </row>
    <row r="88" customFormat="false" ht="14" hidden="false" customHeight="false" outlineLevel="0" collapsed="false">
      <c r="A88" s="4" t="s">
        <v>1001</v>
      </c>
      <c r="B88" s="14" t="s">
        <v>113</v>
      </c>
      <c r="C88" s="9" t="n">
        <v>40927.5190277778</v>
      </c>
      <c r="D88" s="14" t="s">
        <v>917</v>
      </c>
      <c r="E88" s="14" t="s">
        <v>45</v>
      </c>
      <c r="F88" s="14" t="s">
        <v>471</v>
      </c>
      <c r="G88" s="4" t="n">
        <v>80</v>
      </c>
      <c r="H88" s="4" t="n">
        <v>0</v>
      </c>
      <c r="I88" s="4" t="n">
        <v>0</v>
      </c>
      <c r="J88" s="15" t="s">
        <v>117</v>
      </c>
      <c r="K88" s="15" t="s">
        <v>469</v>
      </c>
      <c r="L88" s="15" t="s">
        <v>124</v>
      </c>
      <c r="M88" s="4" t="n">
        <v>0</v>
      </c>
      <c r="N88" s="4" t="n">
        <v>0</v>
      </c>
      <c r="O88" s="4" t="n">
        <v>0</v>
      </c>
    </row>
  </sheetData>
  <autoFilter ref="A1:O88"/>
  <dataValidations count="4">
    <dataValidation allowBlank="true" errorStyle="stop" operator="between" showDropDown="false" showErrorMessage="true" showInputMessage="false" sqref="D2:D1088" type="list">
      <formula1>CoordinateType</formula1>
      <formula2>0</formula2>
    </dataValidation>
    <dataValidation allowBlank="true" errorStyle="stop" operator="between" showDropDown="false" showErrorMessage="true" showInputMessage="false" sqref="K2:K1088" type="list">
      <formula1>objCoordinate</formula1>
      <formula2>0</formula2>
    </dataValidation>
    <dataValidation allowBlank="true" errorStyle="stop" operator="between" showDropDown="false" showErrorMessage="true" showInputMessage="false" sqref="E2:E1088" type="list">
      <formula1>SheetType</formula1>
      <formula2>0</formula2>
    </dataValidation>
    <dataValidation allowBlank="true" errorStyle="stop" operator="between" showDropDown="false" showErrorMessage="true" showInputMessage="false" sqref="B2:B1088"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2" activePane="bottomRight" state="frozen"/>
      <selection pane="topLeft" activeCell="A1" activeCellId="0" sqref="A1"/>
      <selection pane="topRight" activeCell="N1" activeCellId="0" sqref="N1"/>
      <selection pane="bottomLeft" activeCell="A2" activeCellId="0" sqref="A2"/>
      <selection pane="bottomRight" activeCell="P2" activeCellId="0" sqref="P2"/>
    </sheetView>
  </sheetViews>
  <sheetFormatPr defaultColWidth="8.82421875" defaultRowHeight="14" zeroHeight="false" outlineLevelRow="0" outlineLevelCol="0"/>
  <cols>
    <col collapsed="false" customWidth="true" hidden="false" outlineLevel="0" max="1" min="1" style="4" width="17.49"/>
    <col collapsed="false" customWidth="true" hidden="false" outlineLevel="0" max="2" min="2" style="14" width="12.66"/>
    <col collapsed="false" customWidth="true" hidden="false" outlineLevel="0" max="3" min="3" style="9" width="18.66"/>
    <col collapsed="false" customWidth="true" hidden="false" outlineLevel="0" max="4" min="4" style="14" width="11.66"/>
    <col collapsed="false" customWidth="false" hidden="false" outlineLevel="0" max="8" min="5" style="14" width="8.82"/>
    <col collapsed="false" customWidth="true" hidden="false" outlineLevel="0" max="9" min="9" style="14" width="32.33"/>
    <col collapsed="false" customWidth="false" hidden="false" outlineLevel="0" max="10" min="10" style="14" width="8.82"/>
    <col collapsed="false" customWidth="true" hidden="false" outlineLevel="0" max="11" min="11" style="14" width="44.5"/>
    <col collapsed="false" customWidth="true" hidden="false" outlineLevel="0" max="12" min="12" style="4" width="35.66"/>
    <col collapsed="false" customWidth="false" hidden="false" outlineLevel="0" max="13" min="13" style="14" width="8.82"/>
    <col collapsed="false" customWidth="false" hidden="false" outlineLevel="0" max="14" min="14" style="4" width="8.82"/>
    <col collapsed="false" customWidth="false" hidden="false" outlineLevel="0" max="17" min="15" style="15" width="8.82"/>
  </cols>
  <sheetData>
    <row r="1" customFormat="false" ht="68" hidden="false" customHeight="false" outlineLevel="0" collapsed="false">
      <c r="A1" s="16" t="s">
        <v>164</v>
      </c>
      <c r="B1" s="16" t="s">
        <v>95</v>
      </c>
      <c r="C1" s="16" t="s">
        <v>96</v>
      </c>
      <c r="D1" s="16" t="s">
        <v>35</v>
      </c>
      <c r="E1" s="16" t="s">
        <v>1002</v>
      </c>
      <c r="F1" s="16" t="s">
        <v>1003</v>
      </c>
      <c r="G1" s="16" t="s">
        <v>51</v>
      </c>
      <c r="H1" s="16" t="s">
        <v>1004</v>
      </c>
      <c r="I1" s="16" t="s">
        <v>482</v>
      </c>
      <c r="J1" s="16" t="s">
        <v>1005</v>
      </c>
      <c r="K1" s="16" t="s">
        <v>483</v>
      </c>
      <c r="L1" s="16" t="s">
        <v>178</v>
      </c>
      <c r="M1" s="16" t="s">
        <v>1006</v>
      </c>
      <c r="N1" s="16" t="s">
        <v>1007</v>
      </c>
      <c r="O1" s="16" t="s">
        <v>198</v>
      </c>
      <c r="P1" s="16" t="s">
        <v>199</v>
      </c>
      <c r="Q1" s="16" t="s">
        <v>200</v>
      </c>
    </row>
    <row r="2" customFormat="false" ht="14" hidden="false" customHeight="false" outlineLevel="0" collapsed="false">
      <c r="A2" s="4" t="s">
        <v>1008</v>
      </c>
      <c r="B2" s="14" t="s">
        <v>128</v>
      </c>
      <c r="C2" s="9" t="n">
        <v>40954.677915162</v>
      </c>
      <c r="D2" s="14" t="s">
        <v>1009</v>
      </c>
      <c r="E2" s="14" t="s">
        <v>1010</v>
      </c>
      <c r="F2" s="14" t="s">
        <v>1011</v>
      </c>
      <c r="G2" s="14" t="s">
        <v>1012</v>
      </c>
      <c r="H2" s="14" t="s">
        <v>25</v>
      </c>
      <c r="I2" s="14" t="s">
        <v>182</v>
      </c>
      <c r="J2" s="14" t="s">
        <v>69</v>
      </c>
      <c r="K2" s="14" t="s">
        <v>603</v>
      </c>
      <c r="L2" s="4" t="s">
        <v>1013</v>
      </c>
      <c r="M2" s="14" t="s">
        <v>128</v>
      </c>
      <c r="N2" s="4" t="s">
        <v>1014</v>
      </c>
    </row>
    <row r="3" customFormat="false" ht="14" hidden="false" customHeight="false" outlineLevel="0" collapsed="false">
      <c r="A3" s="4" t="s">
        <v>1015</v>
      </c>
      <c r="B3" s="14" t="s">
        <v>128</v>
      </c>
      <c r="C3" s="9" t="n">
        <v>40954.677915162</v>
      </c>
      <c r="D3" s="14" t="s">
        <v>1009</v>
      </c>
      <c r="E3" s="14" t="s">
        <v>1010</v>
      </c>
      <c r="F3" s="14" t="s">
        <v>1011</v>
      </c>
      <c r="G3" s="14" t="s">
        <v>1012</v>
      </c>
      <c r="H3" s="14" t="s">
        <v>25</v>
      </c>
      <c r="I3" s="14" t="s">
        <v>182</v>
      </c>
      <c r="J3" s="14" t="s">
        <v>69</v>
      </c>
      <c r="K3" s="14" t="s">
        <v>603</v>
      </c>
      <c r="L3" s="4" t="s">
        <v>1016</v>
      </c>
      <c r="M3" s="14" t="s">
        <v>128</v>
      </c>
      <c r="N3" s="4" t="s">
        <v>1014</v>
      </c>
    </row>
    <row r="4" customFormat="false" ht="14" hidden="false" customHeight="false" outlineLevel="0" collapsed="false">
      <c r="A4" s="4" t="s">
        <v>1017</v>
      </c>
      <c r="B4" s="14" t="s">
        <v>128</v>
      </c>
      <c r="C4" s="9" t="n">
        <v>40954.677915162</v>
      </c>
      <c r="D4" s="14" t="s">
        <v>1009</v>
      </c>
      <c r="E4" s="14" t="s">
        <v>1010</v>
      </c>
      <c r="F4" s="14" t="s">
        <v>1011</v>
      </c>
      <c r="G4" s="14" t="s">
        <v>1018</v>
      </c>
      <c r="H4" s="14" t="s">
        <v>25</v>
      </c>
      <c r="I4" s="14" t="s">
        <v>182</v>
      </c>
      <c r="J4" s="14" t="s">
        <v>69</v>
      </c>
      <c r="K4" s="14" t="s">
        <v>603</v>
      </c>
      <c r="L4" s="4" t="s">
        <v>1019</v>
      </c>
      <c r="M4" s="14" t="s">
        <v>128</v>
      </c>
      <c r="N4" s="4" t="s">
        <v>1014</v>
      </c>
    </row>
    <row r="5" customFormat="false" ht="14" hidden="false" customHeight="false" outlineLevel="0" collapsed="false">
      <c r="A5" s="4" t="s">
        <v>1020</v>
      </c>
      <c r="B5" s="14" t="s">
        <v>128</v>
      </c>
      <c r="C5" s="9" t="n">
        <v>40954.677915162</v>
      </c>
      <c r="D5" s="14" t="s">
        <v>1021</v>
      </c>
      <c r="E5" s="14" t="s">
        <v>1022</v>
      </c>
      <c r="F5" s="14" t="s">
        <v>1011</v>
      </c>
      <c r="G5" s="14" t="s">
        <v>1018</v>
      </c>
      <c r="H5" s="14" t="s">
        <v>35</v>
      </c>
      <c r="I5" s="14" t="s">
        <v>321</v>
      </c>
      <c r="J5" s="14" t="s">
        <v>69</v>
      </c>
      <c r="K5" s="14" t="s">
        <v>588</v>
      </c>
      <c r="L5" s="4" t="s">
        <v>1023</v>
      </c>
      <c r="M5" s="14" t="s">
        <v>113</v>
      </c>
      <c r="N5" s="4" t="s">
        <v>1014</v>
      </c>
    </row>
  </sheetData>
  <autoFilter ref="A1:Q1"/>
  <dataValidations count="7">
    <dataValidation allowBlank="true" errorStyle="stop" operator="between" showDropDown="false" showErrorMessage="true" showInputMessage="false" sqref="B1:B1005 M2:M1005" type="list">
      <formula1>Contact_Name</formula1>
      <formula2>0</formula2>
    </dataValidation>
    <dataValidation allowBlank="true" errorStyle="stop" operator="between" showDropDown="false" showErrorMessage="true" showInputMessage="false" sqref="D2:D1005" type="list">
      <formula1>IssueCategory</formula1>
      <formula2>0</formula2>
    </dataValidation>
    <dataValidation allowBlank="true" errorStyle="stop" operator="between" showDropDown="false" showErrorMessage="true" showInputMessage="false" sqref="E2:E1005" type="list">
      <formula1>IssueRisk</formula1>
      <formula2>0</formula2>
    </dataValidation>
    <dataValidation allowBlank="true" errorStyle="stop" operator="between" showDropDown="false" showErrorMessage="true" showInputMessage="false" sqref="F2:F1005" type="list">
      <formula1>IssueChance</formula1>
      <formula2>0</formula2>
    </dataValidation>
    <dataValidation allowBlank="true" errorStyle="stop" operator="between" showDropDown="false" showErrorMessage="true" showInputMessage="false" sqref="G2:G1005" type="list">
      <formula1>IssueImpact</formula1>
      <formula2>0</formula2>
    </dataValidation>
    <dataValidation allowBlank="true" errorStyle="stop" operator="between" showDropDown="false" showErrorMessage="true" showInputMessage="false" sqref="P2:P1005" type="list">
      <formula1>objIssue</formula1>
      <formula2>0</formula2>
    </dataValidation>
    <dataValidation allowBlank="true" errorStyle="stop" operator="between" showDropDown="false" showErrorMessage="true" showInputMessage="false" sqref="J1:J1005 H2:H1005" type="list">
      <formula1>SheetTyp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K2" activeCellId="0" sqref="K2"/>
    </sheetView>
  </sheetViews>
  <sheetFormatPr defaultColWidth="8.82421875" defaultRowHeight="14" zeroHeight="false" outlineLevelRow="0" outlineLevelCol="0"/>
  <cols>
    <col collapsed="false" customWidth="true" hidden="false" outlineLevel="0" max="1" min="1" style="4" width="18.82"/>
    <col collapsed="false" customWidth="true" hidden="false" outlineLevel="0" max="2" min="2" style="14" width="15.99"/>
    <col collapsed="false" customWidth="true" hidden="false" outlineLevel="0" max="3" min="3" style="9" width="18.66"/>
    <col collapsed="false" customWidth="true" hidden="false" outlineLevel="0" max="4" min="4" style="14" width="26.5"/>
    <col collapsed="false" customWidth="true" hidden="false" outlineLevel="0" max="5" min="5" style="4" width="15.82"/>
    <col collapsed="false" customWidth="true" hidden="false" outlineLevel="0" max="6" min="6" style="4" width="12.5"/>
    <col collapsed="false" customWidth="false" hidden="false" outlineLevel="0" max="9" min="7" style="15" width="8.82"/>
    <col collapsed="false" customWidth="true" hidden="false" outlineLevel="0" max="10" min="10" style="11" width="15.99"/>
    <col collapsed="false" customWidth="false" hidden="false" outlineLevel="0" max="11" min="11" style="11" width="8.82"/>
    <col collapsed="false" customWidth="true" hidden="false" outlineLevel="0" max="12" min="12" style="11" width="12.15"/>
    <col collapsed="false" customWidth="false" hidden="false" outlineLevel="0" max="19" min="13" style="11" width="8.82"/>
  </cols>
  <sheetData>
    <row r="1" customFormat="false" ht="94" hidden="false" customHeight="false" outlineLevel="0" collapsed="false">
      <c r="A1" s="16" t="s">
        <v>94</v>
      </c>
      <c r="B1" s="16" t="s">
        <v>95</v>
      </c>
      <c r="C1" s="16" t="s">
        <v>96</v>
      </c>
      <c r="D1" s="16" t="s">
        <v>97</v>
      </c>
      <c r="E1" s="16" t="s">
        <v>98</v>
      </c>
      <c r="F1" s="16" t="s">
        <v>99</v>
      </c>
      <c r="G1" s="16" t="s">
        <v>100</v>
      </c>
      <c r="H1" s="16" t="s">
        <v>101</v>
      </c>
      <c r="I1" s="16" t="s">
        <v>102</v>
      </c>
      <c r="J1" s="16" t="s">
        <v>103</v>
      </c>
      <c r="K1" s="16" t="s">
        <v>104</v>
      </c>
      <c r="L1" s="16" t="s">
        <v>105</v>
      </c>
      <c r="M1" s="16" t="s">
        <v>106</v>
      </c>
      <c r="N1" s="16" t="s">
        <v>107</v>
      </c>
      <c r="O1" s="16" t="s">
        <v>108</v>
      </c>
      <c r="P1" s="16" t="s">
        <v>109</v>
      </c>
      <c r="Q1" s="16" t="s">
        <v>110</v>
      </c>
      <c r="R1" s="16" t="s">
        <v>111</v>
      </c>
      <c r="S1" s="16" t="s">
        <v>112</v>
      </c>
    </row>
    <row r="2" customFormat="false" ht="14" hidden="false" customHeight="false" outlineLevel="0" collapsed="false">
      <c r="A2" s="17" t="s">
        <v>113</v>
      </c>
      <c r="B2" s="18" t="s">
        <v>113</v>
      </c>
      <c r="C2" s="9" t="n">
        <v>40927.5190277778</v>
      </c>
      <c r="D2" s="14" t="s">
        <v>114</v>
      </c>
      <c r="E2" s="4" t="s">
        <v>115</v>
      </c>
      <c r="F2" s="4" t="s">
        <v>116</v>
      </c>
      <c r="G2" s="15" t="s">
        <v>117</v>
      </c>
      <c r="H2" s="15" t="s">
        <v>118</v>
      </c>
      <c r="I2" s="15" t="s">
        <v>113</v>
      </c>
      <c r="J2" s="11" t="s">
        <v>119</v>
      </c>
      <c r="K2" s="11" t="s">
        <v>120</v>
      </c>
      <c r="L2" s="11" t="s">
        <v>121</v>
      </c>
      <c r="M2" s="11" t="s">
        <v>122</v>
      </c>
      <c r="N2" s="11" t="s">
        <v>123</v>
      </c>
      <c r="O2" s="11" t="s">
        <v>124</v>
      </c>
      <c r="P2" s="11" t="s">
        <v>125</v>
      </c>
      <c r="Q2" s="11" t="s">
        <v>124</v>
      </c>
      <c r="R2" s="11" t="s">
        <v>126</v>
      </c>
      <c r="S2" s="11" t="s">
        <v>127</v>
      </c>
    </row>
    <row r="3" customFormat="false" ht="14" hidden="false" customHeight="false" outlineLevel="0" collapsed="false">
      <c r="A3" s="17" t="s">
        <v>128</v>
      </c>
      <c r="B3" s="18" t="s">
        <v>113</v>
      </c>
      <c r="C3" s="9" t="n">
        <v>40928.4073275463</v>
      </c>
      <c r="D3" s="14" t="s">
        <v>129</v>
      </c>
      <c r="E3" s="4" t="s">
        <v>130</v>
      </c>
      <c r="F3" s="4" t="s">
        <v>131</v>
      </c>
      <c r="J3" s="11" t="s">
        <v>132</v>
      </c>
      <c r="K3" s="11" t="s">
        <v>130</v>
      </c>
      <c r="L3" s="11" t="s">
        <v>133</v>
      </c>
      <c r="M3" s="11" t="s">
        <v>134</v>
      </c>
      <c r="N3" s="11" t="s">
        <v>135</v>
      </c>
      <c r="O3" s="11" t="s">
        <v>124</v>
      </c>
      <c r="P3" s="11" t="s">
        <v>136</v>
      </c>
      <c r="Q3" s="11" t="s">
        <v>137</v>
      </c>
      <c r="R3" s="11" t="s">
        <v>138</v>
      </c>
      <c r="S3" s="11" t="s">
        <v>127</v>
      </c>
    </row>
    <row r="4" customFormat="false" ht="14" hidden="false" customHeight="false" outlineLevel="0" collapsed="false">
      <c r="A4" s="17" t="s">
        <v>139</v>
      </c>
      <c r="B4" s="18" t="s">
        <v>128</v>
      </c>
      <c r="C4" s="9" t="n">
        <v>40954.6687829861</v>
      </c>
      <c r="D4" s="14" t="s">
        <v>140</v>
      </c>
      <c r="E4" s="4" t="s">
        <v>141</v>
      </c>
      <c r="F4" s="4" t="s">
        <v>142</v>
      </c>
      <c r="J4" s="11" t="s">
        <v>143</v>
      </c>
      <c r="K4" s="11" t="s">
        <v>144</v>
      </c>
      <c r="L4" s="11" t="s">
        <v>143</v>
      </c>
      <c r="M4" s="11" t="s">
        <v>145</v>
      </c>
      <c r="N4" s="11" t="s">
        <v>146</v>
      </c>
      <c r="O4" s="11" t="s">
        <v>124</v>
      </c>
      <c r="P4" s="11" t="s">
        <v>147</v>
      </c>
      <c r="Q4" s="11" t="s">
        <v>148</v>
      </c>
      <c r="R4" s="11" t="s">
        <v>149</v>
      </c>
      <c r="S4" s="11" t="s">
        <v>127</v>
      </c>
    </row>
    <row r="5" customFormat="false" ht="14" hidden="false" customHeight="false" outlineLevel="0" collapsed="false">
      <c r="A5" s="17" t="s">
        <v>150</v>
      </c>
      <c r="B5" s="18" t="s">
        <v>128</v>
      </c>
      <c r="C5" s="9" t="n">
        <v>40954.6687829861</v>
      </c>
      <c r="D5" s="14" t="s">
        <v>129</v>
      </c>
      <c r="E5" s="4" t="s">
        <v>151</v>
      </c>
      <c r="F5" s="4" t="s">
        <v>131</v>
      </c>
      <c r="J5" s="11" t="s">
        <v>152</v>
      </c>
      <c r="K5" s="11" t="s">
        <v>153</v>
      </c>
      <c r="L5" s="11" t="s">
        <v>133</v>
      </c>
      <c r="M5" s="11" t="s">
        <v>134</v>
      </c>
      <c r="N5" s="11" t="s">
        <v>135</v>
      </c>
      <c r="O5" s="11" t="s">
        <v>124</v>
      </c>
      <c r="P5" s="11" t="s">
        <v>136</v>
      </c>
      <c r="Q5" s="11" t="s">
        <v>137</v>
      </c>
      <c r="R5" s="11" t="s">
        <v>138</v>
      </c>
      <c r="S5" s="11" t="s">
        <v>127</v>
      </c>
    </row>
    <row r="6" customFormat="false" ht="14" hidden="false" customHeight="false" outlineLevel="0" collapsed="false">
      <c r="A6" s="17" t="s">
        <v>154</v>
      </c>
      <c r="B6" s="18" t="s">
        <v>128</v>
      </c>
      <c r="C6" s="9" t="n">
        <v>40954.6687829861</v>
      </c>
      <c r="D6" s="14" t="s">
        <v>129</v>
      </c>
      <c r="E6" s="4" t="s">
        <v>155</v>
      </c>
      <c r="F6" s="4" t="s">
        <v>156</v>
      </c>
      <c r="J6" s="11" t="s">
        <v>157</v>
      </c>
      <c r="K6" s="11" t="s">
        <v>155</v>
      </c>
      <c r="L6" s="11" t="s">
        <v>158</v>
      </c>
      <c r="M6" s="11" t="s">
        <v>159</v>
      </c>
      <c r="N6" s="11" t="s">
        <v>160</v>
      </c>
      <c r="O6" s="11" t="s">
        <v>124</v>
      </c>
      <c r="P6" s="11" t="s">
        <v>161</v>
      </c>
      <c r="Q6" s="11" t="s">
        <v>162</v>
      </c>
      <c r="R6" s="11" t="s">
        <v>163</v>
      </c>
      <c r="S6" s="11" t="s">
        <v>127</v>
      </c>
    </row>
  </sheetData>
  <autoFilter ref="A1:S2"/>
  <dataValidations count="3">
    <dataValidation allowBlank="true" errorStyle="stop" operator="between" showDropDown="false" showErrorMessage="true" showInputMessage="false" sqref="D2:D1006" type="list">
      <formula1>Table34</formula1>
      <formula2>0</formula2>
    </dataValidation>
    <dataValidation allowBlank="true" errorStyle="stop" operator="between" showDropDown="false" showErrorMessage="true" showInputMessage="false" sqref="H2:H1006" type="list">
      <formula1>objContact</formula1>
      <formula2>0</formula2>
    </dataValidation>
    <dataValidation allowBlank="true" errorStyle="stop" operator="between" showDropDown="false" showErrorMessage="true" showInputMessage="false" sqref="B2:B1006" type="list">
      <formula1>Contact_Name</formula1>
      <formula2>0</formula2>
    </dataValidation>
  </dataValidations>
  <hyperlinks>
    <hyperlink ref="A2" r:id="rId1" display="jjohnston@brydenwood.co.uk"/>
    <hyperlink ref="B2" r:id="rId2" display="jjohnston@brydenwood.co.uk"/>
    <hyperlink ref="A3" r:id="rId3" display="nn@aec3.com"/>
    <hyperlink ref="B3" r:id="rId4" display="jjohnston@brydenwood.co.uk"/>
    <hyperlink ref="A4" r:id="rId5" display="sales@wallgate.co.uk"/>
    <hyperlink ref="B4" r:id="rId6" display="nn@aec3.com"/>
    <hyperlink ref="A5" r:id="rId7" display="nn@buildingSMART.org.uk"/>
    <hyperlink ref="B5" r:id="rId8" display="nn@aec3.com"/>
    <hyperlink ref="A6" r:id="rId9" display="James.Brayshaw@ordnancesurvey.co.uk"/>
    <hyperlink ref="B6" r:id="rId10" display="nn@aec3.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65"/>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S2" activeCellId="0" sqref="AS2:AS7"/>
    </sheetView>
  </sheetViews>
  <sheetFormatPr defaultColWidth="8.82421875" defaultRowHeight="14" zeroHeight="false" outlineLevelRow="0" outlineLevelCol="0"/>
  <cols>
    <col collapsed="false" customWidth="true" hidden="false" outlineLevel="0" max="1" min="1" style="4" width="18.82"/>
    <col collapsed="false" customWidth="true" hidden="false" outlineLevel="0" max="2" min="2" style="4" width="16.66"/>
    <col collapsed="false" customWidth="true" hidden="false" outlineLevel="0" max="3" min="3" style="4" width="9.82"/>
    <col collapsed="false" customWidth="true" hidden="false" outlineLevel="0" max="4" min="4" style="11" width="97.99"/>
    <col collapsed="false" customWidth="true" hidden="false" outlineLevel="0" max="5" min="5" style="11" width="89.49"/>
    <col collapsed="false" customWidth="true" hidden="false" outlineLevel="0" max="6" min="6" style="11" width="89.32"/>
    <col collapsed="false" customWidth="true" hidden="false" outlineLevel="0" max="7" min="7" style="11" width="5.5"/>
    <col collapsed="false" customWidth="true" hidden="false" outlineLevel="0" max="8" min="8" style="11" width="83.66"/>
    <col collapsed="false" customWidth="true" hidden="false" outlineLevel="0" max="9" min="9" style="4" width="11.5"/>
    <col collapsed="false" customWidth="true" hidden="false" outlineLevel="0" max="10" min="10" style="11" width="9.49"/>
    <col collapsed="false" customWidth="true" hidden="false" outlineLevel="0" max="11" min="11" style="4" width="14.49"/>
    <col collapsed="false" customWidth="true" hidden="false" outlineLevel="0" max="12" min="12" style="11" width="26.32"/>
    <col collapsed="false" customWidth="true" hidden="false" outlineLevel="0" max="13" min="13" style="4" width="10.99"/>
    <col collapsed="false" customWidth="true" hidden="false" outlineLevel="0" max="14" min="14" style="4" width="5.5"/>
    <col collapsed="false" customWidth="true" hidden="false" outlineLevel="0" max="15" min="15" style="11" width="15.99"/>
    <col collapsed="false" customWidth="true" hidden="false" outlineLevel="0" max="16" min="16" style="4" width="12.5"/>
    <col collapsed="false" customWidth="true" hidden="false" outlineLevel="0" max="18" min="17" style="4" width="9.66"/>
    <col collapsed="false" customWidth="true" hidden="false" outlineLevel="0" max="19" min="19" style="4" width="14.49"/>
    <col collapsed="false" customWidth="true" hidden="false" outlineLevel="0" max="20" min="20" style="4" width="11.5"/>
    <col collapsed="false" customWidth="true" hidden="false" outlineLevel="0" max="21" min="21" style="15" width="27.49"/>
    <col collapsed="false" customWidth="true" hidden="false" outlineLevel="0" max="22" min="22" style="15" width="17.32"/>
    <col collapsed="false" customWidth="true" hidden="false" outlineLevel="0" max="23" min="23" style="15" width="30.66"/>
    <col collapsed="false" customWidth="true" hidden="false" outlineLevel="0" max="24" min="24" style="15" width="22.82"/>
    <col collapsed="false" customWidth="true" hidden="false" outlineLevel="0" max="25" min="25" style="15" width="24.5"/>
    <col collapsed="false" customWidth="true" hidden="false" outlineLevel="0" max="26" min="26" style="15" width="16.32"/>
    <col collapsed="false" customWidth="true" hidden="false" outlineLevel="0" max="27" min="27" style="15" width="23.33"/>
    <col collapsed="false" customWidth="true" hidden="false" outlineLevel="0" max="28" min="28" style="15" width="10.5"/>
    <col collapsed="false" customWidth="true" hidden="false" outlineLevel="0" max="29" min="29" style="15" width="16.32"/>
    <col collapsed="false" customWidth="true" hidden="false" outlineLevel="0" max="30" min="30" style="15" width="11.15"/>
    <col collapsed="false" customWidth="true" hidden="false" outlineLevel="0" max="31" min="31" style="15" width="12.32"/>
    <col collapsed="false" customWidth="true" hidden="false" outlineLevel="0" max="32" min="32" style="15" width="9.49"/>
    <col collapsed="false" customWidth="true" hidden="false" outlineLevel="0" max="33" min="33" style="15" width="30.15"/>
    <col collapsed="false" customWidth="true" hidden="false" outlineLevel="0" max="34" min="34" style="15" width="6.5"/>
    <col collapsed="false" customWidth="true" hidden="false" outlineLevel="0" max="35" min="35" style="15" width="8.33"/>
    <col collapsed="false" customWidth="true" hidden="false" outlineLevel="0" max="36" min="36" style="15" width="30.15"/>
    <col collapsed="false" customWidth="true" hidden="false" outlineLevel="0" max="37" min="37" style="15" width="9.49"/>
    <col collapsed="false" customWidth="true" hidden="false" outlineLevel="0" max="38" min="38" style="15" width="34.66"/>
    <col collapsed="false" customWidth="true" hidden="false" outlineLevel="0" max="39" min="39" style="15" width="14.15"/>
    <col collapsed="false" customWidth="true" hidden="false" outlineLevel="0" max="40" min="40" style="15" width="7.5"/>
    <col collapsed="false" customWidth="true" hidden="false" outlineLevel="0" max="41" min="41" style="4" width="8.49"/>
    <col collapsed="false" customWidth="true" hidden="false" outlineLevel="0" max="42" min="42" style="4" width="11.5"/>
    <col collapsed="false" customWidth="true" hidden="false" outlineLevel="0" max="43" min="43" style="4" width="9.15"/>
    <col collapsed="false" customWidth="true" hidden="false" outlineLevel="0" max="44" min="44" style="4" width="22.49"/>
    <col collapsed="false" customWidth="true" hidden="false" outlineLevel="0" max="45" min="45" style="11" width="26.5"/>
    <col collapsed="false" customWidth="true" hidden="false" outlineLevel="0" max="46" min="46" style="4" width="11.32"/>
    <col collapsed="false" customWidth="true" hidden="false" outlineLevel="0" max="47" min="47" style="4" width="11.82"/>
    <col collapsed="false" customWidth="true" hidden="false" outlineLevel="0" max="48" min="48" style="4" width="7.5"/>
    <col collapsed="false" customWidth="true" hidden="false" outlineLevel="0" max="49" min="49" style="4" width="8.99"/>
    <col collapsed="false" customWidth="true" hidden="false" outlineLevel="0" max="50" min="50" style="4" width="34.32"/>
    <col collapsed="false" customWidth="true" hidden="false" outlineLevel="0" max="51" min="51" style="4" width="12.5"/>
    <col collapsed="false" customWidth="true" hidden="false" outlineLevel="0" max="52" min="52" style="4" width="11.82"/>
    <col collapsed="false" customWidth="true" hidden="false" outlineLevel="0" max="53" min="53" style="15" width="15.99"/>
    <col collapsed="false" customWidth="true" hidden="false" outlineLevel="0" max="54" min="54" style="15" width="13.82"/>
    <col collapsed="false" customWidth="true" hidden="false" outlineLevel="0" max="55" min="55" style="0" width="16.66"/>
    <col collapsed="false" customWidth="true" hidden="false" outlineLevel="0" max="56" min="56" style="0" width="45.99"/>
  </cols>
  <sheetData>
    <row r="1" customFormat="false" ht="99.75" hidden="false" customHeight="true" outlineLevel="0" collapsed="false">
      <c r="A1" s="38" t="s">
        <v>573</v>
      </c>
      <c r="B1" s="38" t="s">
        <v>1024</v>
      </c>
      <c r="C1" s="38" t="s">
        <v>230</v>
      </c>
      <c r="D1" s="16" t="s">
        <v>1025</v>
      </c>
      <c r="E1" s="16" t="s">
        <v>1026</v>
      </c>
      <c r="F1" s="16" t="s">
        <v>1027</v>
      </c>
      <c r="G1" s="16" t="s">
        <v>1028</v>
      </c>
      <c r="H1" s="16" t="s">
        <v>1029</v>
      </c>
      <c r="I1" s="16" t="s">
        <v>1030</v>
      </c>
      <c r="J1" s="38" t="s">
        <v>481</v>
      </c>
      <c r="K1" s="16" t="s">
        <v>1031</v>
      </c>
      <c r="L1" s="38" t="s">
        <v>1032</v>
      </c>
      <c r="M1" s="38" t="s">
        <v>240</v>
      </c>
      <c r="N1" s="16" t="s">
        <v>1033</v>
      </c>
      <c r="O1" s="38" t="s">
        <v>1034</v>
      </c>
      <c r="P1" s="38" t="s">
        <v>1035</v>
      </c>
      <c r="Q1" s="38" t="s">
        <v>1036</v>
      </c>
      <c r="R1" s="38" t="s">
        <v>1037</v>
      </c>
      <c r="S1" s="38" t="s">
        <v>1038</v>
      </c>
      <c r="T1" s="38" t="s">
        <v>1039</v>
      </c>
      <c r="U1" s="16" t="s">
        <v>1040</v>
      </c>
      <c r="V1" s="16" t="s">
        <v>1041</v>
      </c>
      <c r="W1" s="16" t="s">
        <v>1042</v>
      </c>
      <c r="X1" s="16" t="s">
        <v>1043</v>
      </c>
      <c r="Y1" s="16" t="s">
        <v>1044</v>
      </c>
      <c r="Z1" s="16" t="s">
        <v>1045</v>
      </c>
      <c r="AA1" s="16" t="s">
        <v>1046</v>
      </c>
      <c r="AB1" s="16" t="s">
        <v>1047</v>
      </c>
      <c r="AC1" s="16" t="s">
        <v>1048</v>
      </c>
      <c r="AD1" s="16" t="s">
        <v>1049</v>
      </c>
      <c r="AE1" s="16" t="s">
        <v>1050</v>
      </c>
      <c r="AF1" s="16" t="s">
        <v>1051</v>
      </c>
      <c r="AG1" s="16" t="s">
        <v>1052</v>
      </c>
      <c r="AH1" s="16" t="s">
        <v>1053</v>
      </c>
      <c r="AI1" s="16" t="s">
        <v>1054</v>
      </c>
      <c r="AJ1" s="16" t="s">
        <v>1055</v>
      </c>
      <c r="AK1" s="16" t="s">
        <v>1056</v>
      </c>
      <c r="AL1" s="16" t="s">
        <v>1057</v>
      </c>
      <c r="AM1" s="16" t="s">
        <v>1058</v>
      </c>
      <c r="AN1" s="16" t="s">
        <v>1059</v>
      </c>
      <c r="AO1" s="38" t="s">
        <v>1060</v>
      </c>
      <c r="AP1" s="38" t="s">
        <v>1061</v>
      </c>
      <c r="AQ1" s="16" t="s">
        <v>1062</v>
      </c>
      <c r="AR1" s="38" t="s">
        <v>1063</v>
      </c>
      <c r="AS1" s="38" t="s">
        <v>1064</v>
      </c>
      <c r="AT1" s="38" t="s">
        <v>1065</v>
      </c>
      <c r="AU1" s="38" t="s">
        <v>1066</v>
      </c>
      <c r="AV1" s="38" t="s">
        <v>1067</v>
      </c>
      <c r="AW1" s="38" t="s">
        <v>463</v>
      </c>
      <c r="AX1" s="38" t="s">
        <v>551</v>
      </c>
      <c r="AY1" s="38" t="s">
        <v>552</v>
      </c>
      <c r="AZ1" s="38" t="s">
        <v>555</v>
      </c>
      <c r="BA1" s="16" t="s">
        <v>1068</v>
      </c>
      <c r="BB1" s="16" t="s">
        <v>1069</v>
      </c>
      <c r="BC1" s="16" t="s">
        <v>1070</v>
      </c>
      <c r="BD1" s="38" t="s">
        <v>1071</v>
      </c>
    </row>
    <row r="2" customFormat="false" ht="14" hidden="false" customHeight="false" outlineLevel="0" collapsed="false">
      <c r="A2" s="4" t="s">
        <v>605</v>
      </c>
      <c r="B2" s="4" t="s">
        <v>1072</v>
      </c>
      <c r="C2" s="4" t="s">
        <v>261</v>
      </c>
      <c r="D2" s="11" t="s">
        <v>1073</v>
      </c>
      <c r="E2" s="11" t="s">
        <v>1073</v>
      </c>
      <c r="F2" s="11" t="s">
        <v>1074</v>
      </c>
      <c r="G2" s="11" t="s">
        <v>1075</v>
      </c>
      <c r="H2" s="11" t="s">
        <v>1076</v>
      </c>
      <c r="I2" s="4" t="s">
        <v>39</v>
      </c>
      <c r="J2" s="11" t="s">
        <v>1077</v>
      </c>
      <c r="K2" s="4" t="s">
        <v>913</v>
      </c>
      <c r="L2" s="11" t="s">
        <v>1078</v>
      </c>
      <c r="M2" s="4" t="s">
        <v>1079</v>
      </c>
      <c r="N2" s="4" t="s">
        <v>1080</v>
      </c>
      <c r="O2" s="11" t="s">
        <v>1081</v>
      </c>
      <c r="P2" s="4" t="s">
        <v>1011</v>
      </c>
      <c r="Q2" s="4" t="s">
        <v>1010</v>
      </c>
      <c r="R2" s="4" t="s">
        <v>1010</v>
      </c>
      <c r="S2" s="4" t="s">
        <v>534</v>
      </c>
      <c r="T2" s="4" t="s">
        <v>1082</v>
      </c>
      <c r="U2" s="15" t="s">
        <v>441</v>
      </c>
      <c r="V2" s="15" t="s">
        <v>1083</v>
      </c>
      <c r="W2" s="15" t="s">
        <v>1084</v>
      </c>
      <c r="X2" s="15" t="s">
        <v>1085</v>
      </c>
      <c r="Y2" s="15" t="s">
        <v>1086</v>
      </c>
      <c r="Z2" s="15" t="s">
        <v>1087</v>
      </c>
      <c r="AA2" s="15" t="s">
        <v>1088</v>
      </c>
      <c r="AB2" s="15" t="s">
        <v>193</v>
      </c>
      <c r="AC2" s="15" t="s">
        <v>204</v>
      </c>
      <c r="AD2" s="15" t="s">
        <v>1089</v>
      </c>
      <c r="AE2" s="15" t="s">
        <v>1090</v>
      </c>
      <c r="AF2" s="15" t="s">
        <v>189</v>
      </c>
      <c r="AG2" s="15" t="s">
        <v>497</v>
      </c>
      <c r="AH2" s="15" t="s">
        <v>191</v>
      </c>
      <c r="AI2" s="15" t="s">
        <v>214</v>
      </c>
      <c r="AJ2" s="15" t="s">
        <v>497</v>
      </c>
      <c r="AK2" s="15" t="s">
        <v>1091</v>
      </c>
      <c r="AL2" s="15" t="s">
        <v>1092</v>
      </c>
      <c r="AM2" s="15" t="s">
        <v>1093</v>
      </c>
      <c r="AN2" s="15" t="s">
        <v>1094</v>
      </c>
      <c r="AO2" s="4" t="s">
        <v>1095</v>
      </c>
      <c r="AP2" s="4" t="s">
        <v>72</v>
      </c>
      <c r="AQ2" s="4" t="s">
        <v>509</v>
      </c>
      <c r="AR2" s="4" t="s">
        <v>589</v>
      </c>
      <c r="AS2" s="11" t="s">
        <v>227</v>
      </c>
      <c r="AT2" s="4" t="s">
        <v>1096</v>
      </c>
      <c r="AU2" s="4" t="s">
        <v>1097</v>
      </c>
      <c r="AV2" s="4" t="s">
        <v>1098</v>
      </c>
      <c r="AW2" s="4" t="s">
        <v>261</v>
      </c>
      <c r="AX2" s="4" t="s">
        <v>558</v>
      </c>
      <c r="AY2" s="4" t="s">
        <v>559</v>
      </c>
      <c r="AZ2" s="4" t="s">
        <v>1099</v>
      </c>
      <c r="BA2" s="15" t="s">
        <v>1100</v>
      </c>
      <c r="BB2" s="15" t="s">
        <v>1101</v>
      </c>
      <c r="BC2" s="4" t="s">
        <v>762</v>
      </c>
      <c r="BD2" s="11" t="s">
        <v>1102</v>
      </c>
    </row>
    <row r="3" customFormat="false" ht="14" hidden="false" customHeight="false" outlineLevel="0" collapsed="false">
      <c r="A3" s="4" t="s">
        <v>1103</v>
      </c>
      <c r="B3" s="4" t="s">
        <v>1104</v>
      </c>
      <c r="C3" s="4" t="s">
        <v>284</v>
      </c>
      <c r="D3" s="11" t="s">
        <v>1105</v>
      </c>
      <c r="E3" s="11" t="s">
        <v>1105</v>
      </c>
      <c r="F3" s="11" t="s">
        <v>1106</v>
      </c>
      <c r="G3" s="11" t="s">
        <v>1107</v>
      </c>
      <c r="H3" s="11" t="s">
        <v>1108</v>
      </c>
      <c r="I3" s="4" t="s">
        <v>26</v>
      </c>
      <c r="J3" s="11" t="s">
        <v>488</v>
      </c>
      <c r="K3" s="4" t="s">
        <v>1109</v>
      </c>
      <c r="L3" s="11" t="s">
        <v>1110</v>
      </c>
      <c r="M3" s="4" t="s">
        <v>1111</v>
      </c>
      <c r="N3" s="4" t="s">
        <v>26</v>
      </c>
      <c r="O3" s="11" t="s">
        <v>1112</v>
      </c>
      <c r="P3" s="4" t="s">
        <v>1012</v>
      </c>
      <c r="Q3" s="4" t="s">
        <v>1012</v>
      </c>
      <c r="R3" s="4" t="s">
        <v>1012</v>
      </c>
      <c r="S3" s="4" t="s">
        <v>1113</v>
      </c>
      <c r="T3" s="4" t="s">
        <v>1114</v>
      </c>
      <c r="U3" s="15" t="s">
        <v>1115</v>
      </c>
      <c r="V3" s="15" t="s">
        <v>1116</v>
      </c>
      <c r="W3" s="15" t="s">
        <v>1117</v>
      </c>
      <c r="X3" s="15" t="s">
        <v>1118</v>
      </c>
      <c r="Y3" s="15" t="s">
        <v>1119</v>
      </c>
      <c r="Z3" s="15" t="s">
        <v>1120</v>
      </c>
      <c r="AA3" s="15" t="s">
        <v>1121</v>
      </c>
      <c r="AD3" s="15" t="s">
        <v>1122</v>
      </c>
      <c r="AE3" s="15" t="s">
        <v>536</v>
      </c>
      <c r="AG3" s="15" t="s">
        <v>1123</v>
      </c>
      <c r="AJ3" s="15" t="s">
        <v>1124</v>
      </c>
      <c r="AL3" s="15" t="s">
        <v>1125</v>
      </c>
      <c r="AO3" s="4" t="s">
        <v>251</v>
      </c>
      <c r="AP3" s="4" t="s">
        <v>39</v>
      </c>
      <c r="AQ3" s="4" t="s">
        <v>1126</v>
      </c>
      <c r="AR3" s="4" t="s">
        <v>1127</v>
      </c>
      <c r="AS3" s="11" t="s">
        <v>1128</v>
      </c>
      <c r="AT3" s="4" t="s">
        <v>1129</v>
      </c>
      <c r="AU3" s="4" t="s">
        <v>186</v>
      </c>
      <c r="AV3" s="4" t="s">
        <v>1130</v>
      </c>
      <c r="AW3" s="4" t="s">
        <v>1131</v>
      </c>
      <c r="AX3" s="4" t="s">
        <v>569</v>
      </c>
      <c r="AY3" s="4" t="s">
        <v>1132</v>
      </c>
      <c r="AZ3" s="4" t="s">
        <v>570</v>
      </c>
      <c r="BC3" s="4" t="s">
        <v>722</v>
      </c>
      <c r="BD3" s="11" t="s">
        <v>1133</v>
      </c>
    </row>
    <row r="4" customFormat="false" ht="14" hidden="false" customHeight="false" outlineLevel="0" collapsed="false">
      <c r="A4" s="4" t="s">
        <v>580</v>
      </c>
      <c r="B4" s="4" t="s">
        <v>185</v>
      </c>
      <c r="D4" s="11" t="s">
        <v>1134</v>
      </c>
      <c r="E4" s="11" t="s">
        <v>1134</v>
      </c>
      <c r="F4" s="11" t="s">
        <v>1135</v>
      </c>
      <c r="G4" s="11" t="s">
        <v>1136</v>
      </c>
      <c r="H4" s="11" t="s">
        <v>1137</v>
      </c>
      <c r="I4" s="4" t="s">
        <v>29</v>
      </c>
      <c r="J4" s="11" t="s">
        <v>1138</v>
      </c>
      <c r="K4" s="4" t="s">
        <v>1139</v>
      </c>
      <c r="L4" s="11" t="s">
        <v>579</v>
      </c>
      <c r="M4" s="4" t="s">
        <v>1140</v>
      </c>
      <c r="N4" s="4" t="s">
        <v>1141</v>
      </c>
      <c r="O4" s="11" t="s">
        <v>1009</v>
      </c>
      <c r="P4" s="4" t="s">
        <v>1018</v>
      </c>
      <c r="Q4" s="4" t="s">
        <v>1018</v>
      </c>
      <c r="R4" s="4" t="s">
        <v>1018</v>
      </c>
      <c r="S4" s="4" t="s">
        <v>1142</v>
      </c>
      <c r="T4" s="4" t="s">
        <v>1143</v>
      </c>
      <c r="U4" s="15" t="s">
        <v>1144</v>
      </c>
      <c r="V4" s="15" t="s">
        <v>1145</v>
      </c>
      <c r="W4" s="15" t="s">
        <v>1146</v>
      </c>
      <c r="Y4" s="15" t="s">
        <v>118</v>
      </c>
      <c r="AG4" s="15" t="s">
        <v>1147</v>
      </c>
      <c r="AL4" s="15" t="s">
        <v>1148</v>
      </c>
      <c r="AO4" s="4" t="s">
        <v>522</v>
      </c>
      <c r="AP4" s="4" t="s">
        <v>48</v>
      </c>
      <c r="AQ4" s="4" t="s">
        <v>1149</v>
      </c>
      <c r="AR4" s="4" t="s">
        <v>654</v>
      </c>
      <c r="AS4" s="11" t="s">
        <v>1150</v>
      </c>
      <c r="AT4" s="4" t="s">
        <v>1151</v>
      </c>
      <c r="AV4" s="4" t="s">
        <v>187</v>
      </c>
      <c r="AW4" s="4" t="s">
        <v>1152</v>
      </c>
      <c r="AX4" s="4" t="s">
        <v>561</v>
      </c>
      <c r="AY4" s="4" t="s">
        <v>566</v>
      </c>
      <c r="AZ4" s="4" t="s">
        <v>563</v>
      </c>
      <c r="BC4" s="4" t="s">
        <v>643</v>
      </c>
      <c r="BD4" s="11" t="s">
        <v>1153</v>
      </c>
    </row>
    <row r="5" customFormat="false" ht="14" hidden="false" customHeight="false" outlineLevel="0" collapsed="false">
      <c r="B5" s="4" t="s">
        <v>1154</v>
      </c>
      <c r="D5" s="11" t="s">
        <v>1155</v>
      </c>
      <c r="E5" s="11" t="s">
        <v>1155</v>
      </c>
      <c r="F5" s="11" t="s">
        <v>1156</v>
      </c>
      <c r="G5" s="11" t="s">
        <v>1157</v>
      </c>
      <c r="H5" s="11" t="s">
        <v>1158</v>
      </c>
      <c r="J5" s="11" t="s">
        <v>1159</v>
      </c>
      <c r="K5" s="4" t="s">
        <v>915</v>
      </c>
      <c r="L5" s="11" t="s">
        <v>1160</v>
      </c>
      <c r="M5" s="4" t="s">
        <v>1161</v>
      </c>
      <c r="O5" s="11" t="s">
        <v>1162</v>
      </c>
      <c r="P5" s="4" t="s">
        <v>1022</v>
      </c>
      <c r="Q5" s="4" t="s">
        <v>1022</v>
      </c>
      <c r="R5" s="4" t="s">
        <v>1022</v>
      </c>
      <c r="T5" s="4" t="s">
        <v>1163</v>
      </c>
      <c r="U5" s="15" t="s">
        <v>1164</v>
      </c>
      <c r="V5" s="15" t="s">
        <v>1165</v>
      </c>
      <c r="W5" s="15" t="s">
        <v>1166</v>
      </c>
      <c r="AL5" s="15" t="s">
        <v>1167</v>
      </c>
      <c r="AO5" s="4" t="s">
        <v>1168</v>
      </c>
      <c r="AP5" s="4" t="s">
        <v>75</v>
      </c>
      <c r="AQ5" s="4" t="s">
        <v>1169</v>
      </c>
      <c r="AR5" s="4" t="s">
        <v>1170</v>
      </c>
      <c r="AS5" s="11" t="s">
        <v>1171</v>
      </c>
      <c r="AT5" s="4" t="s">
        <v>184</v>
      </c>
      <c r="AW5" s="4" t="s">
        <v>1172</v>
      </c>
      <c r="AX5" s="4" t="s">
        <v>1173</v>
      </c>
      <c r="AY5" s="4" t="s">
        <v>567</v>
      </c>
      <c r="AZ5" s="4" t="s">
        <v>186</v>
      </c>
      <c r="BC5" s="4" t="s">
        <v>1174</v>
      </c>
      <c r="BD5" s="11" t="s">
        <v>1175</v>
      </c>
    </row>
    <row r="6" customFormat="false" ht="14" hidden="false" customHeight="false" outlineLevel="0" collapsed="false">
      <c r="D6" s="11" t="s">
        <v>1176</v>
      </c>
      <c r="E6" s="11" t="s">
        <v>1176</v>
      </c>
      <c r="F6" s="11" t="s">
        <v>1177</v>
      </c>
      <c r="G6" s="11" t="s">
        <v>1178</v>
      </c>
      <c r="H6" s="11" t="s">
        <v>1179</v>
      </c>
      <c r="J6" s="11" t="s">
        <v>855</v>
      </c>
      <c r="K6" s="4" t="s">
        <v>917</v>
      </c>
      <c r="L6" s="11" t="s">
        <v>592</v>
      </c>
      <c r="M6" s="4" t="s">
        <v>1180</v>
      </c>
      <c r="O6" s="11" t="s">
        <v>1181</v>
      </c>
      <c r="P6" s="4" t="s">
        <v>1182</v>
      </c>
      <c r="Q6" s="4" t="s">
        <v>1182</v>
      </c>
      <c r="R6" s="4" t="s">
        <v>1182</v>
      </c>
      <c r="T6" s="4" t="s">
        <v>1183</v>
      </c>
      <c r="U6" s="15" t="s">
        <v>1184</v>
      </c>
      <c r="V6" s="15" t="s">
        <v>1185</v>
      </c>
      <c r="W6" s="15" t="s">
        <v>1186</v>
      </c>
      <c r="AL6" s="15" t="s">
        <v>1187</v>
      </c>
      <c r="AP6" s="4" t="s">
        <v>69</v>
      </c>
      <c r="AQ6" s="4" t="s">
        <v>59</v>
      </c>
      <c r="AR6" s="4" t="s">
        <v>1188</v>
      </c>
      <c r="AS6" s="11" t="s">
        <v>1189</v>
      </c>
      <c r="AT6" s="4" t="s">
        <v>1190</v>
      </c>
      <c r="AW6" s="4" t="s">
        <v>468</v>
      </c>
      <c r="AX6" s="4" t="s">
        <v>1191</v>
      </c>
      <c r="AY6" s="4" t="s">
        <v>562</v>
      </c>
      <c r="AZ6" s="4" t="s">
        <v>187</v>
      </c>
      <c r="BC6" s="4" t="s">
        <v>1192</v>
      </c>
      <c r="BD6" s="11" t="s">
        <v>1193</v>
      </c>
    </row>
    <row r="7" customFormat="false" ht="14" hidden="false" customHeight="false" outlineLevel="0" collapsed="false">
      <c r="D7" s="11" t="s">
        <v>1194</v>
      </c>
      <c r="E7" s="11" t="s">
        <v>1194</v>
      </c>
      <c r="F7" s="11" t="s">
        <v>1195</v>
      </c>
      <c r="G7" s="11" t="s">
        <v>1196</v>
      </c>
      <c r="H7" s="11" t="s">
        <v>1197</v>
      </c>
      <c r="L7" s="11" t="s">
        <v>1198</v>
      </c>
      <c r="M7" s="4" t="s">
        <v>1199</v>
      </c>
      <c r="O7" s="11" t="s">
        <v>1200</v>
      </c>
      <c r="T7" s="4" t="s">
        <v>533</v>
      </c>
      <c r="U7" s="15" t="s">
        <v>763</v>
      </c>
      <c r="V7" s="15" t="s">
        <v>1201</v>
      </c>
      <c r="W7" s="15" t="s">
        <v>1202</v>
      </c>
      <c r="AL7" s="15" t="s">
        <v>1203</v>
      </c>
      <c r="AP7" s="4" t="s">
        <v>25</v>
      </c>
      <c r="AQ7" s="4" t="s">
        <v>496</v>
      </c>
      <c r="AR7" s="4" t="s">
        <v>1204</v>
      </c>
      <c r="AS7" s="11" t="s">
        <v>1205</v>
      </c>
      <c r="AT7" s="4" t="s">
        <v>1206</v>
      </c>
      <c r="AW7" s="4" t="s">
        <v>1207</v>
      </c>
      <c r="AX7" s="4" t="s">
        <v>1208</v>
      </c>
      <c r="AY7" s="4" t="s">
        <v>1209</v>
      </c>
      <c r="BC7" s="4" t="s">
        <v>1097</v>
      </c>
      <c r="BD7" s="11" t="s">
        <v>197</v>
      </c>
    </row>
    <row r="8" customFormat="false" ht="14" hidden="false" customHeight="false" outlineLevel="0" collapsed="false">
      <c r="D8" s="11" t="s">
        <v>1210</v>
      </c>
      <c r="E8" s="11" t="s">
        <v>1210</v>
      </c>
      <c r="F8" s="11" t="s">
        <v>1211</v>
      </c>
      <c r="G8" s="11" t="s">
        <v>1212</v>
      </c>
      <c r="H8" s="11" t="s">
        <v>129</v>
      </c>
      <c r="L8" s="11" t="s">
        <v>1213</v>
      </c>
      <c r="M8" s="4" t="s">
        <v>262</v>
      </c>
      <c r="O8" s="11" t="s">
        <v>1214</v>
      </c>
      <c r="T8" s="4" t="s">
        <v>1215</v>
      </c>
      <c r="V8" s="15" t="s">
        <v>1216</v>
      </c>
      <c r="W8" s="15" t="s">
        <v>1217</v>
      </c>
      <c r="AL8" s="15" t="s">
        <v>1218</v>
      </c>
      <c r="AP8" s="4" t="s">
        <v>26</v>
      </c>
      <c r="AR8" s="4" t="s">
        <v>581</v>
      </c>
      <c r="AW8" s="4" t="s">
        <v>1219</v>
      </c>
      <c r="AX8" s="4" t="s">
        <v>1220</v>
      </c>
      <c r="BC8" s="4" t="s">
        <v>186</v>
      </c>
      <c r="BD8" s="11" t="s">
        <v>1221</v>
      </c>
    </row>
    <row r="9" customFormat="false" ht="14" hidden="false" customHeight="false" outlineLevel="0" collapsed="false">
      <c r="D9" s="11" t="s">
        <v>1222</v>
      </c>
      <c r="E9" s="11" t="s">
        <v>1222</v>
      </c>
      <c r="F9" s="11" t="s">
        <v>1223</v>
      </c>
      <c r="G9" s="11" t="s">
        <v>1224</v>
      </c>
      <c r="H9" s="11" t="s">
        <v>1225</v>
      </c>
      <c r="L9" s="11" t="s">
        <v>595</v>
      </c>
      <c r="O9" s="11" t="s">
        <v>1226</v>
      </c>
      <c r="T9" s="4" t="s">
        <v>1227</v>
      </c>
      <c r="W9" s="15" t="s">
        <v>1228</v>
      </c>
      <c r="AL9" s="15" t="s">
        <v>1229</v>
      </c>
      <c r="AP9" s="4" t="s">
        <v>78</v>
      </c>
      <c r="AX9" s="4" t="s">
        <v>1230</v>
      </c>
      <c r="BC9" s="4" t="s">
        <v>1231</v>
      </c>
      <c r="BD9" s="11" t="s">
        <v>1232</v>
      </c>
    </row>
    <row r="10" customFormat="false" ht="14" hidden="false" customHeight="false" outlineLevel="0" collapsed="false">
      <c r="D10" s="11" t="s">
        <v>1233</v>
      </c>
      <c r="E10" s="11" t="s">
        <v>1233</v>
      </c>
      <c r="F10" s="11" t="s">
        <v>1234</v>
      </c>
      <c r="G10" s="11" t="s">
        <v>1235</v>
      </c>
      <c r="H10" s="11" t="s">
        <v>1236</v>
      </c>
      <c r="L10" s="11" t="s">
        <v>1237</v>
      </c>
      <c r="O10" s="11" t="s">
        <v>1215</v>
      </c>
      <c r="T10" s="4" t="s">
        <v>1238</v>
      </c>
      <c r="W10" s="15" t="s">
        <v>1239</v>
      </c>
      <c r="AL10" s="15" t="s">
        <v>1240</v>
      </c>
      <c r="AP10" s="4" t="s">
        <v>65</v>
      </c>
      <c r="AX10" s="4" t="s">
        <v>1241</v>
      </c>
      <c r="BC10" s="4" t="s">
        <v>1098</v>
      </c>
      <c r="BD10" s="11" t="s">
        <v>1242</v>
      </c>
    </row>
    <row r="11" customFormat="false" ht="14" hidden="false" customHeight="false" outlineLevel="0" collapsed="false">
      <c r="D11" s="11" t="s">
        <v>1243</v>
      </c>
      <c r="E11" s="11" t="s">
        <v>1243</v>
      </c>
      <c r="F11" s="11" t="s">
        <v>1244</v>
      </c>
      <c r="G11" s="11" t="s">
        <v>1245</v>
      </c>
      <c r="H11" s="11" t="s">
        <v>1246</v>
      </c>
      <c r="L11" s="11" t="s">
        <v>1247</v>
      </c>
      <c r="O11" s="11" t="s">
        <v>1021</v>
      </c>
      <c r="T11" s="4" t="s">
        <v>1248</v>
      </c>
      <c r="W11" s="15" t="s">
        <v>1249</v>
      </c>
      <c r="AL11" s="15" t="s">
        <v>1250</v>
      </c>
      <c r="AP11" s="4" t="s">
        <v>62</v>
      </c>
      <c r="AX11" s="4" t="s">
        <v>1251</v>
      </c>
      <c r="BC11" s="4" t="s">
        <v>785</v>
      </c>
      <c r="BD11" s="11" t="s">
        <v>1252</v>
      </c>
    </row>
    <row r="12" customFormat="false" ht="14" hidden="false" customHeight="false" outlineLevel="0" collapsed="false">
      <c r="D12" s="11" t="s">
        <v>1253</v>
      </c>
      <c r="E12" s="11" t="s">
        <v>1253</v>
      </c>
      <c r="F12" s="11" t="s">
        <v>1254</v>
      </c>
      <c r="G12" s="11" t="s">
        <v>1255</v>
      </c>
      <c r="H12" s="11" t="s">
        <v>1256</v>
      </c>
      <c r="L12" s="11" t="s">
        <v>1257</v>
      </c>
      <c r="T12" s="4" t="s">
        <v>1258</v>
      </c>
      <c r="W12" s="15" t="s">
        <v>1259</v>
      </c>
      <c r="AL12" s="15" t="s">
        <v>1260</v>
      </c>
      <c r="AP12" s="4" t="s">
        <v>29</v>
      </c>
      <c r="AX12" s="4" t="s">
        <v>1261</v>
      </c>
      <c r="BC12" s="4" t="s">
        <v>1130</v>
      </c>
      <c r="BD12" s="11" t="s">
        <v>1262</v>
      </c>
    </row>
    <row r="13" customFormat="false" ht="14" hidden="false" customHeight="false" outlineLevel="0" collapsed="false">
      <c r="D13" s="11" t="s">
        <v>1263</v>
      </c>
      <c r="E13" s="11" t="s">
        <v>1263</v>
      </c>
      <c r="F13" s="11" t="s">
        <v>1264</v>
      </c>
      <c r="G13" s="11" t="s">
        <v>1265</v>
      </c>
      <c r="H13" s="11" t="s">
        <v>1266</v>
      </c>
      <c r="L13" s="11" t="s">
        <v>1267</v>
      </c>
      <c r="W13" s="15" t="s">
        <v>1268</v>
      </c>
      <c r="AL13" s="15" t="s">
        <v>1269</v>
      </c>
      <c r="AP13" s="4" t="s">
        <v>59</v>
      </c>
      <c r="AX13" s="4" t="s">
        <v>1270</v>
      </c>
      <c r="BC13" s="4" t="s">
        <v>1129</v>
      </c>
      <c r="BD13" s="11" t="s">
        <v>1271</v>
      </c>
    </row>
    <row r="14" customFormat="false" ht="14" hidden="false" customHeight="false" outlineLevel="0" collapsed="false">
      <c r="D14" s="11" t="s">
        <v>1272</v>
      </c>
      <c r="E14" s="11" t="s">
        <v>1272</v>
      </c>
      <c r="F14" s="11" t="s">
        <v>1273</v>
      </c>
      <c r="G14" s="11" t="s">
        <v>1274</v>
      </c>
      <c r="H14" s="11" t="s">
        <v>1275</v>
      </c>
      <c r="L14" s="11" t="s">
        <v>1276</v>
      </c>
      <c r="W14" s="15" t="s">
        <v>1277</v>
      </c>
      <c r="AL14" s="15" t="s">
        <v>1278</v>
      </c>
      <c r="AP14" s="4" t="s">
        <v>42</v>
      </c>
      <c r="AX14" s="4" t="s">
        <v>1279</v>
      </c>
      <c r="BC14" s="4" t="s">
        <v>1280</v>
      </c>
      <c r="BD14" s="11" t="s">
        <v>1281</v>
      </c>
    </row>
    <row r="15" customFormat="false" ht="14" hidden="false" customHeight="false" outlineLevel="0" collapsed="false">
      <c r="D15" s="11" t="s">
        <v>1282</v>
      </c>
      <c r="E15" s="11" t="s">
        <v>1282</v>
      </c>
      <c r="F15" s="11" t="s">
        <v>1283</v>
      </c>
      <c r="G15" s="11" t="s">
        <v>1284</v>
      </c>
      <c r="H15" s="11" t="s">
        <v>1285</v>
      </c>
      <c r="L15" s="11" t="s">
        <v>1286</v>
      </c>
      <c r="W15" s="15" t="s">
        <v>336</v>
      </c>
      <c r="AL15" s="15" t="s">
        <v>1287</v>
      </c>
      <c r="AP15" s="4" t="s">
        <v>35</v>
      </c>
      <c r="AX15" s="4" t="s">
        <v>1288</v>
      </c>
      <c r="BC15" s="4" t="s">
        <v>1289</v>
      </c>
      <c r="BD15" s="11" t="s">
        <v>1290</v>
      </c>
    </row>
    <row r="16" customFormat="false" ht="14" hidden="false" customHeight="false" outlineLevel="0" collapsed="false">
      <c r="D16" s="11" t="s">
        <v>1291</v>
      </c>
      <c r="E16" s="11" t="s">
        <v>1291</v>
      </c>
      <c r="F16" s="11" t="s">
        <v>1292</v>
      </c>
      <c r="G16" s="11" t="s">
        <v>1293</v>
      </c>
      <c r="H16" s="11" t="s">
        <v>1294</v>
      </c>
      <c r="L16" s="11" t="s">
        <v>1295</v>
      </c>
      <c r="W16" s="15" t="s">
        <v>1296</v>
      </c>
      <c r="AL16" s="15" t="s">
        <v>1297</v>
      </c>
      <c r="AP16" s="4" t="s">
        <v>32</v>
      </c>
      <c r="AX16" s="4" t="s">
        <v>1298</v>
      </c>
      <c r="BC16" s="4" t="s">
        <v>1299</v>
      </c>
      <c r="BD16" s="11" t="s">
        <v>1300</v>
      </c>
    </row>
    <row r="17" customFormat="false" ht="14" hidden="false" customHeight="false" outlineLevel="0" collapsed="false">
      <c r="D17" s="11" t="s">
        <v>1301</v>
      </c>
      <c r="E17" s="11" t="s">
        <v>1301</v>
      </c>
      <c r="F17" s="11" t="s">
        <v>1302</v>
      </c>
      <c r="G17" s="11" t="s">
        <v>1303</v>
      </c>
      <c r="H17" s="11" t="s">
        <v>1304</v>
      </c>
      <c r="L17" s="11" t="s">
        <v>604</v>
      </c>
      <c r="W17" s="15" t="s">
        <v>1305</v>
      </c>
      <c r="AL17" s="15" t="s">
        <v>1306</v>
      </c>
      <c r="BC17" s="4" t="s">
        <v>1307</v>
      </c>
      <c r="BD17" s="11" t="s">
        <v>1308</v>
      </c>
    </row>
    <row r="18" customFormat="false" ht="14" hidden="false" customHeight="false" outlineLevel="0" collapsed="false">
      <c r="D18" s="11" t="s">
        <v>1309</v>
      </c>
      <c r="E18" s="11" t="s">
        <v>1309</v>
      </c>
      <c r="F18" s="11" t="s">
        <v>1310</v>
      </c>
      <c r="G18" s="11" t="s">
        <v>1311</v>
      </c>
      <c r="H18" s="11" t="s">
        <v>1312</v>
      </c>
      <c r="L18" s="11" t="s">
        <v>1313</v>
      </c>
      <c r="W18" s="15" t="s">
        <v>1314</v>
      </c>
      <c r="AL18" s="15" t="s">
        <v>1315</v>
      </c>
      <c r="BC18" s="4" t="s">
        <v>1096</v>
      </c>
      <c r="BD18" s="11" t="s">
        <v>1316</v>
      </c>
    </row>
    <row r="19" customFormat="false" ht="14" hidden="false" customHeight="false" outlineLevel="0" collapsed="false">
      <c r="D19" s="11" t="s">
        <v>1317</v>
      </c>
      <c r="E19" s="11" t="s">
        <v>1317</v>
      </c>
      <c r="F19" s="11" t="s">
        <v>1318</v>
      </c>
      <c r="G19" s="11" t="s">
        <v>1319</v>
      </c>
      <c r="H19" s="11" t="s">
        <v>1320</v>
      </c>
      <c r="L19" s="11" t="s">
        <v>1267</v>
      </c>
      <c r="W19" s="15" t="s">
        <v>1321</v>
      </c>
      <c r="AL19" s="15" t="s">
        <v>1322</v>
      </c>
      <c r="BC19" s="4" t="s">
        <v>701</v>
      </c>
      <c r="BD19" s="11" t="s">
        <v>1323</v>
      </c>
    </row>
    <row r="20" customFormat="false" ht="14" hidden="false" customHeight="false" outlineLevel="0" collapsed="false">
      <c r="D20" s="11" t="s">
        <v>1324</v>
      </c>
      <c r="E20" s="11" t="s">
        <v>1324</v>
      </c>
      <c r="F20" s="11" t="s">
        <v>1325</v>
      </c>
      <c r="G20" s="11" t="s">
        <v>1326</v>
      </c>
      <c r="H20" s="11" t="s">
        <v>1327</v>
      </c>
      <c r="L20" s="11" t="s">
        <v>1328</v>
      </c>
      <c r="W20" s="15" t="s">
        <v>1329</v>
      </c>
      <c r="AL20" s="15" t="s">
        <v>1330</v>
      </c>
      <c r="BC20" s="4" t="s">
        <v>1206</v>
      </c>
      <c r="BD20" s="11" t="s">
        <v>1331</v>
      </c>
    </row>
    <row r="21" customFormat="false" ht="14" hidden="false" customHeight="false" outlineLevel="0" collapsed="false">
      <c r="D21" s="11" t="s">
        <v>1332</v>
      </c>
      <c r="E21" s="11" t="s">
        <v>1332</v>
      </c>
      <c r="F21" s="11" t="s">
        <v>1333</v>
      </c>
      <c r="G21" s="11" t="s">
        <v>1334</v>
      </c>
      <c r="H21" s="11" t="s">
        <v>1335</v>
      </c>
      <c r="L21" s="11" t="s">
        <v>1336</v>
      </c>
      <c r="W21" s="15" t="s">
        <v>1337</v>
      </c>
      <c r="AL21" s="15" t="s">
        <v>1338</v>
      </c>
      <c r="BC21" s="4" t="s">
        <v>1339</v>
      </c>
      <c r="BD21" s="11" t="s">
        <v>1340</v>
      </c>
    </row>
    <row r="22" customFormat="false" ht="14" hidden="false" customHeight="false" outlineLevel="0" collapsed="false">
      <c r="D22" s="11" t="s">
        <v>1341</v>
      </c>
      <c r="E22" s="11" t="s">
        <v>1341</v>
      </c>
      <c r="F22" s="11" t="s">
        <v>1342</v>
      </c>
      <c r="G22" s="11" t="s">
        <v>1343</v>
      </c>
      <c r="H22" s="11" t="s">
        <v>1344</v>
      </c>
      <c r="L22" s="11" t="s">
        <v>1345</v>
      </c>
      <c r="W22" s="15" t="s">
        <v>1346</v>
      </c>
      <c r="AL22" s="15" t="s">
        <v>1347</v>
      </c>
      <c r="BC22" s="4" t="s">
        <v>1348</v>
      </c>
      <c r="BD22" s="11" t="s">
        <v>1349</v>
      </c>
    </row>
    <row r="23" customFormat="false" ht="14" hidden="false" customHeight="false" outlineLevel="0" collapsed="false">
      <c r="D23" s="11" t="s">
        <v>1350</v>
      </c>
      <c r="E23" s="11" t="s">
        <v>1350</v>
      </c>
      <c r="F23" s="11" t="s">
        <v>1351</v>
      </c>
      <c r="G23" s="11" t="s">
        <v>1352</v>
      </c>
      <c r="H23" s="11" t="s">
        <v>1353</v>
      </c>
      <c r="W23" s="15" t="s">
        <v>1354</v>
      </c>
      <c r="AL23" s="15" t="s">
        <v>1355</v>
      </c>
      <c r="BC23" s="4" t="s">
        <v>1190</v>
      </c>
      <c r="BD23" s="11" t="s">
        <v>1356</v>
      </c>
    </row>
    <row r="24" customFormat="false" ht="14" hidden="false" customHeight="false" outlineLevel="0" collapsed="false">
      <c r="D24" s="11" t="s">
        <v>1357</v>
      </c>
      <c r="E24" s="11" t="s">
        <v>1357</v>
      </c>
      <c r="F24" s="11" t="s">
        <v>1358</v>
      </c>
      <c r="G24" s="11" t="s">
        <v>1359</v>
      </c>
      <c r="H24" s="11" t="s">
        <v>1360</v>
      </c>
      <c r="W24" s="15" t="s">
        <v>1361</v>
      </c>
      <c r="AL24" s="15" t="s">
        <v>1362</v>
      </c>
      <c r="BC24" s="4" t="s">
        <v>1151</v>
      </c>
      <c r="BD24" s="11" t="s">
        <v>1363</v>
      </c>
    </row>
    <row r="25" customFormat="false" ht="14" hidden="false" customHeight="false" outlineLevel="0" collapsed="false">
      <c r="D25" s="11" t="s">
        <v>1364</v>
      </c>
      <c r="E25" s="11" t="s">
        <v>1364</v>
      </c>
      <c r="F25" s="11" t="s">
        <v>1365</v>
      </c>
      <c r="G25" s="11" t="s">
        <v>1366</v>
      </c>
      <c r="H25" s="11" t="s">
        <v>1367</v>
      </c>
      <c r="W25" s="15" t="s">
        <v>1368</v>
      </c>
      <c r="AL25" s="15" t="s">
        <v>1369</v>
      </c>
      <c r="BC25" s="4" t="s">
        <v>184</v>
      </c>
      <c r="BD25" s="11" t="s">
        <v>1370</v>
      </c>
    </row>
    <row r="26" customFormat="false" ht="14" hidden="false" customHeight="false" outlineLevel="0" collapsed="false">
      <c r="D26" s="11" t="s">
        <v>1371</v>
      </c>
      <c r="E26" s="11" t="s">
        <v>1371</v>
      </c>
      <c r="F26" s="11" t="s">
        <v>1372</v>
      </c>
      <c r="G26" s="11" t="s">
        <v>1373</v>
      </c>
      <c r="H26" s="11" t="s">
        <v>1374</v>
      </c>
      <c r="W26" s="15" t="s">
        <v>1375</v>
      </c>
      <c r="AL26" s="15" t="s">
        <v>1376</v>
      </c>
      <c r="BC26" s="4" t="s">
        <v>563</v>
      </c>
      <c r="BD26" s="11" t="s">
        <v>1377</v>
      </c>
    </row>
    <row r="27" customFormat="false" ht="14" hidden="false" customHeight="false" outlineLevel="0" collapsed="false">
      <c r="D27" s="11" t="s">
        <v>1378</v>
      </c>
      <c r="E27" s="11" t="s">
        <v>1378</v>
      </c>
      <c r="F27" s="11" t="s">
        <v>1379</v>
      </c>
      <c r="G27" s="11" t="s">
        <v>1380</v>
      </c>
      <c r="H27" s="11" t="s">
        <v>1381</v>
      </c>
      <c r="W27" s="15" t="s">
        <v>1382</v>
      </c>
      <c r="AL27" s="15" t="s">
        <v>1383</v>
      </c>
      <c r="BC27" s="4" t="s">
        <v>187</v>
      </c>
      <c r="BD27" s="11" t="s">
        <v>1384</v>
      </c>
    </row>
    <row r="28" customFormat="false" ht="14" hidden="false" customHeight="false" outlineLevel="0" collapsed="false">
      <c r="D28" s="11" t="s">
        <v>1385</v>
      </c>
      <c r="E28" s="11" t="s">
        <v>1385</v>
      </c>
      <c r="F28" s="11" t="s">
        <v>1386</v>
      </c>
      <c r="G28" s="11" t="s">
        <v>1387</v>
      </c>
      <c r="H28" s="11" t="s">
        <v>1388</v>
      </c>
      <c r="W28" s="15" t="s">
        <v>1389</v>
      </c>
      <c r="AL28" s="15" t="s">
        <v>1390</v>
      </c>
      <c r="BC28" s="4" t="s">
        <v>1391</v>
      </c>
      <c r="BD28" s="11" t="s">
        <v>1392</v>
      </c>
    </row>
    <row r="29" customFormat="false" ht="14" hidden="false" customHeight="false" outlineLevel="0" collapsed="false">
      <c r="D29" s="11" t="s">
        <v>1393</v>
      </c>
      <c r="E29" s="11" t="s">
        <v>1393</v>
      </c>
      <c r="F29" s="11" t="s">
        <v>1394</v>
      </c>
      <c r="G29" s="11" t="s">
        <v>1395</v>
      </c>
      <c r="H29" s="11" t="s">
        <v>1396</v>
      </c>
      <c r="W29" s="15" t="s">
        <v>1397</v>
      </c>
      <c r="AL29" s="15" t="s">
        <v>1398</v>
      </c>
      <c r="BC29" s="4" t="s">
        <v>1072</v>
      </c>
      <c r="BD29" s="11" t="s">
        <v>1399</v>
      </c>
    </row>
    <row r="30" customFormat="false" ht="14" hidden="false" customHeight="false" outlineLevel="0" collapsed="false">
      <c r="D30" s="11" t="s">
        <v>1400</v>
      </c>
      <c r="E30" s="11" t="s">
        <v>1400</v>
      </c>
      <c r="F30" s="11" t="s">
        <v>1401</v>
      </c>
      <c r="G30" s="11" t="s">
        <v>1402</v>
      </c>
      <c r="H30" s="11" t="s">
        <v>1403</v>
      </c>
      <c r="W30" s="15" t="s">
        <v>1404</v>
      </c>
      <c r="AL30" s="15" t="s">
        <v>1405</v>
      </c>
      <c r="BC30" s="4" t="s">
        <v>1154</v>
      </c>
      <c r="BD30" s="11" t="s">
        <v>1406</v>
      </c>
    </row>
    <row r="31" customFormat="false" ht="14" hidden="false" customHeight="false" outlineLevel="0" collapsed="false">
      <c r="D31" s="11" t="s">
        <v>1407</v>
      </c>
      <c r="E31" s="11" t="s">
        <v>1407</v>
      </c>
      <c r="F31" s="11" t="s">
        <v>1408</v>
      </c>
      <c r="G31" s="11" t="s">
        <v>1409</v>
      </c>
      <c r="H31" s="11" t="s">
        <v>1410</v>
      </c>
      <c r="W31" s="15" t="s">
        <v>1411</v>
      </c>
      <c r="AL31" s="15" t="s">
        <v>1412</v>
      </c>
      <c r="BC31" s="4" t="s">
        <v>185</v>
      </c>
      <c r="BD31" s="11" t="s">
        <v>1413</v>
      </c>
    </row>
    <row r="32" customFormat="false" ht="14" hidden="false" customHeight="false" outlineLevel="0" collapsed="false">
      <c r="D32" s="11" t="s">
        <v>1414</v>
      </c>
      <c r="E32" s="11" t="s">
        <v>1414</v>
      </c>
      <c r="F32" s="11" t="s">
        <v>1415</v>
      </c>
      <c r="G32" s="11" t="s">
        <v>1416</v>
      </c>
      <c r="H32" s="11" t="s">
        <v>1417</v>
      </c>
      <c r="W32" s="15" t="s">
        <v>1418</v>
      </c>
      <c r="AL32" s="15" t="s">
        <v>1419</v>
      </c>
      <c r="BC32" s="4" t="s">
        <v>1104</v>
      </c>
      <c r="BD32" s="11" t="s">
        <v>1420</v>
      </c>
    </row>
    <row r="33" customFormat="false" ht="14" hidden="false" customHeight="false" outlineLevel="0" collapsed="false">
      <c r="D33" s="11" t="s">
        <v>1421</v>
      </c>
      <c r="E33" s="11" t="s">
        <v>1421</v>
      </c>
      <c r="F33" s="11" t="s">
        <v>1422</v>
      </c>
      <c r="G33" s="11" t="s">
        <v>1423</v>
      </c>
      <c r="H33" s="11" t="s">
        <v>1424</v>
      </c>
      <c r="W33" s="15" t="s">
        <v>1425</v>
      </c>
      <c r="AL33" s="15" t="s">
        <v>1426</v>
      </c>
      <c r="BC33" s="4" t="s">
        <v>1427</v>
      </c>
      <c r="BD33" s="11" t="s">
        <v>1428</v>
      </c>
    </row>
    <row r="34" customFormat="false" ht="14" hidden="false" customHeight="false" outlineLevel="0" collapsed="false">
      <c r="D34" s="11" t="s">
        <v>1429</v>
      </c>
      <c r="E34" s="11" t="s">
        <v>1429</v>
      </c>
      <c r="F34" s="11" t="s">
        <v>1430</v>
      </c>
      <c r="G34" s="11" t="s">
        <v>1431</v>
      </c>
      <c r="H34" s="11" t="s">
        <v>1432</v>
      </c>
      <c r="W34" s="15" t="s">
        <v>1433</v>
      </c>
      <c r="AL34" s="15" t="s">
        <v>1434</v>
      </c>
      <c r="BC34" s="4" t="s">
        <v>1435</v>
      </c>
      <c r="BD34" s="11" t="s">
        <v>1436</v>
      </c>
    </row>
    <row r="35" customFormat="false" ht="14" hidden="false" customHeight="false" outlineLevel="0" collapsed="false">
      <c r="D35" s="11" t="s">
        <v>1437</v>
      </c>
      <c r="E35" s="11" t="s">
        <v>1437</v>
      </c>
      <c r="F35" s="11" t="s">
        <v>1438</v>
      </c>
      <c r="G35" s="11" t="s">
        <v>1439</v>
      </c>
      <c r="H35" s="11" t="s">
        <v>1440</v>
      </c>
      <c r="W35" s="15" t="s">
        <v>1441</v>
      </c>
      <c r="AL35" s="15" t="s">
        <v>1442</v>
      </c>
      <c r="BC35" s="4" t="s">
        <v>1443</v>
      </c>
      <c r="BD35" s="11" t="s">
        <v>1444</v>
      </c>
    </row>
    <row r="36" customFormat="false" ht="14" hidden="false" customHeight="false" outlineLevel="0" collapsed="false">
      <c r="D36" s="11" t="s">
        <v>1445</v>
      </c>
      <c r="E36" s="11" t="s">
        <v>1445</v>
      </c>
      <c r="F36" s="11" t="s">
        <v>1446</v>
      </c>
      <c r="G36" s="11" t="s">
        <v>1447</v>
      </c>
      <c r="H36" s="11" t="s">
        <v>1448</v>
      </c>
      <c r="W36" s="15" t="s">
        <v>1449</v>
      </c>
      <c r="AL36" s="15" t="s">
        <v>1450</v>
      </c>
      <c r="BC36" s="4" t="s">
        <v>1451</v>
      </c>
      <c r="BD36" s="11" t="s">
        <v>1452</v>
      </c>
    </row>
    <row r="37" customFormat="false" ht="14" hidden="false" customHeight="false" outlineLevel="0" collapsed="false">
      <c r="D37" s="11" t="s">
        <v>1453</v>
      </c>
      <c r="E37" s="11" t="s">
        <v>1453</v>
      </c>
      <c r="F37" s="11" t="s">
        <v>1454</v>
      </c>
      <c r="G37" s="11" t="s">
        <v>1455</v>
      </c>
      <c r="H37" s="11" t="s">
        <v>1456</v>
      </c>
      <c r="W37" s="15" t="s">
        <v>1457</v>
      </c>
      <c r="AL37" s="15" t="s">
        <v>1458</v>
      </c>
      <c r="BC37" s="4" t="s">
        <v>1459</v>
      </c>
      <c r="BD37" s="11" t="s">
        <v>1460</v>
      </c>
    </row>
    <row r="38" customFormat="false" ht="14" hidden="false" customHeight="false" outlineLevel="0" collapsed="false">
      <c r="D38" s="11" t="s">
        <v>1461</v>
      </c>
      <c r="E38" s="11" t="s">
        <v>1461</v>
      </c>
      <c r="F38" s="11" t="s">
        <v>1462</v>
      </c>
      <c r="G38" s="11" t="s">
        <v>1463</v>
      </c>
      <c r="H38" s="11" t="s">
        <v>1464</v>
      </c>
      <c r="W38" s="15" t="s">
        <v>1465</v>
      </c>
      <c r="AL38" s="15" t="s">
        <v>1466</v>
      </c>
      <c r="BC38" s="4" t="s">
        <v>1467</v>
      </c>
      <c r="BD38" s="11" t="s">
        <v>1468</v>
      </c>
    </row>
    <row r="39" customFormat="false" ht="14" hidden="false" customHeight="false" outlineLevel="0" collapsed="false">
      <c r="D39" s="11" t="s">
        <v>1469</v>
      </c>
      <c r="E39" s="11" t="s">
        <v>1469</v>
      </c>
      <c r="F39" s="11" t="s">
        <v>1470</v>
      </c>
      <c r="G39" s="11" t="s">
        <v>1471</v>
      </c>
      <c r="H39" s="11" t="s">
        <v>1472</v>
      </c>
      <c r="W39" s="15" t="s">
        <v>1473</v>
      </c>
      <c r="AL39" s="15" t="s">
        <v>1474</v>
      </c>
      <c r="BC39" s="4" t="s">
        <v>124</v>
      </c>
      <c r="BD39" s="11" t="s">
        <v>1475</v>
      </c>
    </row>
    <row r="40" customFormat="false" ht="14" hidden="false" customHeight="false" outlineLevel="0" collapsed="false">
      <c r="D40" s="11" t="s">
        <v>1476</v>
      </c>
      <c r="E40" s="11" t="s">
        <v>1476</v>
      </c>
      <c r="F40" s="11" t="s">
        <v>1477</v>
      </c>
      <c r="G40" s="11" t="s">
        <v>1478</v>
      </c>
      <c r="H40" s="11" t="s">
        <v>1479</v>
      </c>
      <c r="W40" s="15" t="s">
        <v>1480</v>
      </c>
      <c r="AL40" s="15" t="s">
        <v>1481</v>
      </c>
      <c r="BD40" s="11" t="s">
        <v>1482</v>
      </c>
    </row>
    <row r="41" customFormat="false" ht="14" hidden="false" customHeight="false" outlineLevel="0" collapsed="false">
      <c r="D41" s="11" t="s">
        <v>1483</v>
      </c>
      <c r="E41" s="11" t="s">
        <v>1483</v>
      </c>
      <c r="F41" s="11" t="s">
        <v>1484</v>
      </c>
      <c r="G41" s="11" t="s">
        <v>1485</v>
      </c>
      <c r="H41" s="11" t="s">
        <v>1486</v>
      </c>
      <c r="W41" s="15" t="s">
        <v>1487</v>
      </c>
      <c r="AL41" s="15" t="s">
        <v>1488</v>
      </c>
      <c r="BD41" s="11" t="s">
        <v>1489</v>
      </c>
    </row>
    <row r="42" customFormat="false" ht="14" hidden="false" customHeight="false" outlineLevel="0" collapsed="false">
      <c r="D42" s="11" t="s">
        <v>1490</v>
      </c>
      <c r="E42" s="11" t="s">
        <v>1490</v>
      </c>
      <c r="F42" s="11" t="s">
        <v>1491</v>
      </c>
      <c r="G42" s="11" t="s">
        <v>1492</v>
      </c>
      <c r="H42" s="11" t="s">
        <v>1493</v>
      </c>
      <c r="W42" s="15" t="s">
        <v>1494</v>
      </c>
      <c r="AL42" s="15" t="s">
        <v>1495</v>
      </c>
      <c r="BD42" s="11" t="s">
        <v>1496</v>
      </c>
    </row>
    <row r="43" customFormat="false" ht="14" hidden="false" customHeight="false" outlineLevel="0" collapsed="false">
      <c r="D43" s="11" t="s">
        <v>1497</v>
      </c>
      <c r="E43" s="11" t="s">
        <v>1497</v>
      </c>
      <c r="F43" s="11" t="s">
        <v>1498</v>
      </c>
      <c r="G43" s="11" t="s">
        <v>1499</v>
      </c>
      <c r="H43" s="11" t="s">
        <v>1500</v>
      </c>
      <c r="W43" s="15" t="s">
        <v>1501</v>
      </c>
      <c r="AL43" s="15" t="s">
        <v>1502</v>
      </c>
    </row>
    <row r="44" customFormat="false" ht="14" hidden="false" customHeight="false" outlineLevel="0" collapsed="false">
      <c r="D44" s="11" t="s">
        <v>1503</v>
      </c>
      <c r="E44" s="11" t="s">
        <v>1503</v>
      </c>
      <c r="F44" s="11" t="s">
        <v>1504</v>
      </c>
      <c r="G44" s="11" t="s">
        <v>1505</v>
      </c>
      <c r="H44" s="11" t="s">
        <v>1506</v>
      </c>
      <c r="W44" s="15" t="s">
        <v>1507</v>
      </c>
      <c r="AL44" s="15" t="s">
        <v>1508</v>
      </c>
    </row>
    <row r="45" customFormat="false" ht="14" hidden="false" customHeight="false" outlineLevel="0" collapsed="false">
      <c r="D45" s="11" t="s">
        <v>1509</v>
      </c>
      <c r="E45" s="11" t="s">
        <v>1509</v>
      </c>
      <c r="F45" s="11" t="s">
        <v>1510</v>
      </c>
      <c r="G45" s="11" t="s">
        <v>1511</v>
      </c>
      <c r="H45" s="11" t="s">
        <v>1512</v>
      </c>
      <c r="W45" s="15" t="s">
        <v>1513</v>
      </c>
      <c r="AL45" s="15" t="s">
        <v>1514</v>
      </c>
    </row>
    <row r="46" customFormat="false" ht="14" hidden="false" customHeight="false" outlineLevel="0" collapsed="false">
      <c r="D46" s="11" t="s">
        <v>1515</v>
      </c>
      <c r="E46" s="11" t="s">
        <v>1515</v>
      </c>
      <c r="F46" s="11" t="s">
        <v>1516</v>
      </c>
      <c r="G46" s="11" t="s">
        <v>1517</v>
      </c>
      <c r="H46" s="11" t="s">
        <v>1518</v>
      </c>
      <c r="W46" s="15" t="s">
        <v>1519</v>
      </c>
      <c r="AL46" s="15" t="s">
        <v>1520</v>
      </c>
    </row>
    <row r="47" customFormat="false" ht="14" hidden="false" customHeight="false" outlineLevel="0" collapsed="false">
      <c r="D47" s="11" t="s">
        <v>1521</v>
      </c>
      <c r="E47" s="11" t="s">
        <v>1521</v>
      </c>
      <c r="F47" s="11" t="s">
        <v>1522</v>
      </c>
      <c r="G47" s="11" t="s">
        <v>1523</v>
      </c>
      <c r="H47" s="11" t="s">
        <v>1524</v>
      </c>
      <c r="W47" s="15" t="s">
        <v>1525</v>
      </c>
      <c r="AL47" s="15" t="s">
        <v>1526</v>
      </c>
    </row>
    <row r="48" customFormat="false" ht="14" hidden="false" customHeight="false" outlineLevel="0" collapsed="false">
      <c r="D48" s="11" t="s">
        <v>1527</v>
      </c>
      <c r="E48" s="11" t="s">
        <v>1527</v>
      </c>
      <c r="F48" s="11" t="s">
        <v>1528</v>
      </c>
      <c r="G48" s="11" t="s">
        <v>1529</v>
      </c>
      <c r="H48" s="11" t="s">
        <v>1530</v>
      </c>
      <c r="W48" s="15" t="s">
        <v>1531</v>
      </c>
      <c r="AL48" s="15" t="s">
        <v>1532</v>
      </c>
    </row>
    <row r="49" customFormat="false" ht="14" hidden="false" customHeight="false" outlineLevel="0" collapsed="false">
      <c r="D49" s="11" t="s">
        <v>1533</v>
      </c>
      <c r="E49" s="11" t="s">
        <v>1533</v>
      </c>
      <c r="F49" s="11" t="s">
        <v>1534</v>
      </c>
      <c r="G49" s="11" t="s">
        <v>1535</v>
      </c>
      <c r="H49" s="11" t="s">
        <v>1536</v>
      </c>
      <c r="W49" s="15" t="s">
        <v>1537</v>
      </c>
      <c r="AL49" s="15" t="s">
        <v>1538</v>
      </c>
    </row>
    <row r="50" customFormat="false" ht="14" hidden="false" customHeight="false" outlineLevel="0" collapsed="false">
      <c r="D50" s="11" t="s">
        <v>1539</v>
      </c>
      <c r="E50" s="11" t="s">
        <v>1539</v>
      </c>
      <c r="F50" s="11" t="s">
        <v>1540</v>
      </c>
      <c r="G50" s="11" t="s">
        <v>1541</v>
      </c>
      <c r="H50" s="11" t="s">
        <v>1542</v>
      </c>
      <c r="AL50" s="15" t="s">
        <v>1543</v>
      </c>
    </row>
    <row r="51" customFormat="false" ht="14" hidden="false" customHeight="false" outlineLevel="0" collapsed="false">
      <c r="D51" s="11" t="s">
        <v>1544</v>
      </c>
      <c r="E51" s="11" t="s">
        <v>1544</v>
      </c>
      <c r="F51" s="11" t="s">
        <v>1545</v>
      </c>
      <c r="G51" s="11" t="s">
        <v>1546</v>
      </c>
      <c r="H51" s="11" t="s">
        <v>1547</v>
      </c>
      <c r="AL51" s="15" t="s">
        <v>1548</v>
      </c>
    </row>
    <row r="52" customFormat="false" ht="14" hidden="false" customHeight="false" outlineLevel="0" collapsed="false">
      <c r="D52" s="11" t="s">
        <v>1549</v>
      </c>
      <c r="E52" s="11" t="s">
        <v>1549</v>
      </c>
      <c r="F52" s="11" t="s">
        <v>1550</v>
      </c>
      <c r="G52" s="11" t="s">
        <v>1551</v>
      </c>
      <c r="H52" s="11" t="s">
        <v>1552</v>
      </c>
      <c r="AL52" s="15" t="s">
        <v>1553</v>
      </c>
    </row>
    <row r="53" customFormat="false" ht="14" hidden="false" customHeight="false" outlineLevel="0" collapsed="false">
      <c r="D53" s="11" t="s">
        <v>1554</v>
      </c>
      <c r="E53" s="11" t="s">
        <v>1554</v>
      </c>
      <c r="F53" s="11" t="s">
        <v>1555</v>
      </c>
      <c r="G53" s="11" t="s">
        <v>1556</v>
      </c>
      <c r="H53" s="11" t="s">
        <v>1557</v>
      </c>
      <c r="AL53" s="15" t="s">
        <v>1558</v>
      </c>
    </row>
    <row r="54" customFormat="false" ht="14" hidden="false" customHeight="false" outlineLevel="0" collapsed="false">
      <c r="D54" s="11" t="s">
        <v>1559</v>
      </c>
      <c r="E54" s="11" t="s">
        <v>1559</v>
      </c>
      <c r="F54" s="11" t="s">
        <v>1560</v>
      </c>
      <c r="G54" s="11" t="s">
        <v>1561</v>
      </c>
      <c r="H54" s="11" t="s">
        <v>1562</v>
      </c>
      <c r="AL54" s="15" t="s">
        <v>1563</v>
      </c>
    </row>
    <row r="55" customFormat="false" ht="14" hidden="false" customHeight="false" outlineLevel="0" collapsed="false">
      <c r="D55" s="11" t="s">
        <v>1564</v>
      </c>
      <c r="E55" s="11" t="s">
        <v>1564</v>
      </c>
      <c r="F55" s="11" t="s">
        <v>1565</v>
      </c>
      <c r="G55" s="11" t="s">
        <v>1566</v>
      </c>
      <c r="H55" s="11" t="s">
        <v>1567</v>
      </c>
      <c r="AL55" s="15" t="s">
        <v>1568</v>
      </c>
    </row>
    <row r="56" customFormat="false" ht="14" hidden="false" customHeight="false" outlineLevel="0" collapsed="false">
      <c r="D56" s="11" t="s">
        <v>1569</v>
      </c>
      <c r="E56" s="11" t="s">
        <v>1569</v>
      </c>
      <c r="F56" s="11" t="s">
        <v>1570</v>
      </c>
      <c r="G56" s="11" t="s">
        <v>1571</v>
      </c>
      <c r="H56" s="11" t="s">
        <v>1572</v>
      </c>
      <c r="AL56" s="15" t="s">
        <v>1573</v>
      </c>
    </row>
    <row r="57" customFormat="false" ht="14" hidden="false" customHeight="false" outlineLevel="0" collapsed="false">
      <c r="D57" s="11" t="s">
        <v>1574</v>
      </c>
      <c r="E57" s="11" t="s">
        <v>1574</v>
      </c>
      <c r="F57" s="11" t="s">
        <v>1575</v>
      </c>
      <c r="G57" s="11" t="s">
        <v>1576</v>
      </c>
      <c r="H57" s="11" t="s">
        <v>1577</v>
      </c>
      <c r="AL57" s="15" t="s">
        <v>1578</v>
      </c>
    </row>
    <row r="58" customFormat="false" ht="14" hidden="false" customHeight="false" outlineLevel="0" collapsed="false">
      <c r="D58" s="11" t="s">
        <v>1579</v>
      </c>
      <c r="E58" s="11" t="s">
        <v>1579</v>
      </c>
      <c r="F58" s="11" t="s">
        <v>1580</v>
      </c>
      <c r="G58" s="11" t="s">
        <v>1581</v>
      </c>
      <c r="H58" s="11" t="s">
        <v>1582</v>
      </c>
      <c r="AL58" s="15" t="s">
        <v>1583</v>
      </c>
    </row>
    <row r="59" customFormat="false" ht="14" hidden="false" customHeight="false" outlineLevel="0" collapsed="false">
      <c r="D59" s="11" t="s">
        <v>1584</v>
      </c>
      <c r="E59" s="11" t="s">
        <v>1584</v>
      </c>
      <c r="F59" s="11" t="s">
        <v>1585</v>
      </c>
      <c r="G59" s="11" t="s">
        <v>1586</v>
      </c>
      <c r="H59" s="11" t="s">
        <v>1587</v>
      </c>
      <c r="AL59" s="15" t="s">
        <v>1588</v>
      </c>
    </row>
    <row r="60" customFormat="false" ht="14" hidden="false" customHeight="false" outlineLevel="0" collapsed="false">
      <c r="D60" s="11" t="s">
        <v>1589</v>
      </c>
      <c r="E60" s="11" t="s">
        <v>1589</v>
      </c>
      <c r="F60" s="11" t="s">
        <v>1590</v>
      </c>
      <c r="G60" s="11" t="s">
        <v>1591</v>
      </c>
      <c r="H60" s="11" t="s">
        <v>1592</v>
      </c>
      <c r="AL60" s="15" t="s">
        <v>1593</v>
      </c>
    </row>
    <row r="61" customFormat="false" ht="14" hidden="false" customHeight="false" outlineLevel="0" collapsed="false">
      <c r="D61" s="11" t="s">
        <v>1594</v>
      </c>
      <c r="E61" s="11" t="s">
        <v>1594</v>
      </c>
      <c r="F61" s="11" t="s">
        <v>1595</v>
      </c>
      <c r="G61" s="11" t="s">
        <v>1596</v>
      </c>
      <c r="H61" s="11" t="s">
        <v>1597</v>
      </c>
      <c r="AL61" s="15" t="s">
        <v>1598</v>
      </c>
    </row>
    <row r="62" customFormat="false" ht="14" hidden="false" customHeight="false" outlineLevel="0" collapsed="false">
      <c r="D62" s="11" t="s">
        <v>1599</v>
      </c>
      <c r="E62" s="11" t="s">
        <v>1599</v>
      </c>
      <c r="F62" s="11" t="s">
        <v>1600</v>
      </c>
      <c r="G62" s="11" t="s">
        <v>1601</v>
      </c>
      <c r="H62" s="11" t="s">
        <v>1602</v>
      </c>
      <c r="AL62" s="15" t="s">
        <v>1603</v>
      </c>
    </row>
    <row r="63" customFormat="false" ht="14" hidden="false" customHeight="false" outlineLevel="0" collapsed="false">
      <c r="D63" s="11" t="s">
        <v>1604</v>
      </c>
      <c r="E63" s="11" t="s">
        <v>1604</v>
      </c>
      <c r="F63" s="11" t="s">
        <v>1605</v>
      </c>
      <c r="G63" s="11" t="s">
        <v>1606</v>
      </c>
      <c r="H63" s="11" t="s">
        <v>1607</v>
      </c>
      <c r="AL63" s="15" t="s">
        <v>314</v>
      </c>
    </row>
    <row r="64" customFormat="false" ht="14" hidden="false" customHeight="false" outlineLevel="0" collapsed="false">
      <c r="D64" s="11" t="s">
        <v>1608</v>
      </c>
      <c r="E64" s="11" t="s">
        <v>1608</v>
      </c>
      <c r="F64" s="11" t="s">
        <v>1609</v>
      </c>
      <c r="G64" s="11" t="s">
        <v>1610</v>
      </c>
      <c r="H64" s="11" t="s">
        <v>1611</v>
      </c>
      <c r="AL64" s="15" t="s">
        <v>1612</v>
      </c>
    </row>
    <row r="65" customFormat="false" ht="14" hidden="false" customHeight="false" outlineLevel="0" collapsed="false">
      <c r="D65" s="11" t="s">
        <v>1613</v>
      </c>
      <c r="E65" s="11" t="s">
        <v>1613</v>
      </c>
      <c r="F65" s="11" t="s">
        <v>1614</v>
      </c>
      <c r="G65" s="11" t="s">
        <v>1615</v>
      </c>
      <c r="H65" s="11" t="s">
        <v>1616</v>
      </c>
      <c r="AL65" s="15" t="s">
        <v>1617</v>
      </c>
    </row>
    <row r="66" customFormat="false" ht="14" hidden="false" customHeight="false" outlineLevel="0" collapsed="false">
      <c r="D66" s="11" t="s">
        <v>1618</v>
      </c>
      <c r="E66" s="11" t="s">
        <v>1618</v>
      </c>
      <c r="F66" s="11" t="s">
        <v>1619</v>
      </c>
      <c r="G66" s="11" t="s">
        <v>1620</v>
      </c>
      <c r="H66" s="11" t="s">
        <v>1621</v>
      </c>
      <c r="AL66" s="15" t="s">
        <v>309</v>
      </c>
    </row>
    <row r="67" customFormat="false" ht="14" hidden="false" customHeight="false" outlineLevel="0" collapsed="false">
      <c r="D67" s="11" t="s">
        <v>1622</v>
      </c>
      <c r="E67" s="11" t="s">
        <v>1622</v>
      </c>
      <c r="F67" s="11" t="s">
        <v>1623</v>
      </c>
      <c r="G67" s="11" t="s">
        <v>1624</v>
      </c>
      <c r="H67" s="11" t="s">
        <v>1625</v>
      </c>
      <c r="AL67" s="15" t="s">
        <v>1626</v>
      </c>
    </row>
    <row r="68" customFormat="false" ht="14" hidden="false" customHeight="false" outlineLevel="0" collapsed="false">
      <c r="D68" s="11" t="s">
        <v>1627</v>
      </c>
      <c r="E68" s="11" t="s">
        <v>1627</v>
      </c>
      <c r="F68" s="11" t="s">
        <v>1628</v>
      </c>
      <c r="G68" s="11" t="s">
        <v>1629</v>
      </c>
      <c r="H68" s="11" t="s">
        <v>1630</v>
      </c>
      <c r="AL68" s="15" t="s">
        <v>1631</v>
      </c>
    </row>
    <row r="69" customFormat="false" ht="14" hidden="false" customHeight="false" outlineLevel="0" collapsed="false">
      <c r="D69" s="11" t="s">
        <v>1632</v>
      </c>
      <c r="E69" s="11" t="s">
        <v>1632</v>
      </c>
      <c r="F69" s="11" t="s">
        <v>1633</v>
      </c>
      <c r="G69" s="11" t="s">
        <v>1634</v>
      </c>
      <c r="H69" s="11" t="s">
        <v>1635</v>
      </c>
      <c r="AL69" s="15" t="s">
        <v>1636</v>
      </c>
    </row>
    <row r="70" customFormat="false" ht="14" hidden="false" customHeight="false" outlineLevel="0" collapsed="false">
      <c r="D70" s="11" t="s">
        <v>1637</v>
      </c>
      <c r="E70" s="11" t="s">
        <v>1637</v>
      </c>
      <c r="F70" s="11" t="s">
        <v>1638</v>
      </c>
      <c r="G70" s="11" t="s">
        <v>1639</v>
      </c>
      <c r="H70" s="11" t="s">
        <v>1640</v>
      </c>
      <c r="AL70" s="15" t="s">
        <v>1641</v>
      </c>
    </row>
    <row r="71" customFormat="false" ht="14" hidden="false" customHeight="false" outlineLevel="0" collapsed="false">
      <c r="D71" s="11" t="s">
        <v>1642</v>
      </c>
      <c r="E71" s="11" t="s">
        <v>1642</v>
      </c>
      <c r="F71" s="11" t="s">
        <v>1643</v>
      </c>
      <c r="G71" s="11" t="s">
        <v>1644</v>
      </c>
      <c r="H71" s="11" t="s">
        <v>1645</v>
      </c>
      <c r="AL71" s="15" t="s">
        <v>1646</v>
      </c>
    </row>
    <row r="72" customFormat="false" ht="14" hidden="false" customHeight="false" outlineLevel="0" collapsed="false">
      <c r="D72" s="11" t="s">
        <v>1647</v>
      </c>
      <c r="E72" s="11" t="s">
        <v>1647</v>
      </c>
      <c r="F72" s="11" t="s">
        <v>1648</v>
      </c>
      <c r="G72" s="11" t="s">
        <v>1649</v>
      </c>
      <c r="H72" s="11" t="s">
        <v>1650</v>
      </c>
      <c r="AL72" s="15" t="s">
        <v>1651</v>
      </c>
    </row>
    <row r="73" customFormat="false" ht="14" hidden="false" customHeight="false" outlineLevel="0" collapsed="false">
      <c r="D73" s="11" t="s">
        <v>1652</v>
      </c>
      <c r="E73" s="11" t="s">
        <v>1652</v>
      </c>
      <c r="F73" s="11" t="s">
        <v>1653</v>
      </c>
      <c r="G73" s="11" t="s">
        <v>1654</v>
      </c>
      <c r="H73" s="11" t="s">
        <v>1655</v>
      </c>
      <c r="AL73" s="15" t="s">
        <v>1656</v>
      </c>
    </row>
    <row r="74" customFormat="false" ht="14" hidden="false" customHeight="false" outlineLevel="0" collapsed="false">
      <c r="D74" s="11" t="s">
        <v>1657</v>
      </c>
      <c r="E74" s="11" t="s">
        <v>1657</v>
      </c>
      <c r="F74" s="11" t="s">
        <v>1658</v>
      </c>
      <c r="G74" s="11" t="s">
        <v>1659</v>
      </c>
      <c r="H74" s="11" t="s">
        <v>1660</v>
      </c>
      <c r="AL74" s="15" t="s">
        <v>1661</v>
      </c>
    </row>
    <row r="75" customFormat="false" ht="14" hidden="false" customHeight="false" outlineLevel="0" collapsed="false">
      <c r="D75" s="11" t="s">
        <v>1662</v>
      </c>
      <c r="E75" s="11" t="s">
        <v>1662</v>
      </c>
      <c r="F75" s="11" t="s">
        <v>1663</v>
      </c>
      <c r="G75" s="11" t="s">
        <v>1664</v>
      </c>
      <c r="H75" s="11" t="s">
        <v>1665</v>
      </c>
      <c r="AL75" s="15" t="s">
        <v>1666</v>
      </c>
    </row>
    <row r="76" customFormat="false" ht="14" hidden="false" customHeight="false" outlineLevel="0" collapsed="false">
      <c r="D76" s="11" t="s">
        <v>1667</v>
      </c>
      <c r="E76" s="11" t="s">
        <v>1667</v>
      </c>
      <c r="F76" s="11" t="s">
        <v>1668</v>
      </c>
      <c r="G76" s="11" t="s">
        <v>1669</v>
      </c>
      <c r="H76" s="11" t="s">
        <v>1670</v>
      </c>
      <c r="AL76" s="15" t="s">
        <v>1671</v>
      </c>
    </row>
    <row r="77" customFormat="false" ht="14" hidden="false" customHeight="false" outlineLevel="0" collapsed="false">
      <c r="D77" s="11" t="s">
        <v>1672</v>
      </c>
      <c r="E77" s="11" t="s">
        <v>1672</v>
      </c>
      <c r="F77" s="11" t="s">
        <v>1673</v>
      </c>
      <c r="G77" s="11" t="s">
        <v>1674</v>
      </c>
      <c r="H77" s="11" t="s">
        <v>1675</v>
      </c>
      <c r="AL77" s="15" t="s">
        <v>293</v>
      </c>
    </row>
    <row r="78" customFormat="false" ht="14" hidden="false" customHeight="false" outlineLevel="0" collapsed="false">
      <c r="D78" s="11" t="s">
        <v>1676</v>
      </c>
      <c r="E78" s="11" t="s">
        <v>1676</v>
      </c>
      <c r="F78" s="11" t="s">
        <v>1677</v>
      </c>
      <c r="G78" s="11" t="s">
        <v>1678</v>
      </c>
      <c r="H78" s="11" t="s">
        <v>1679</v>
      </c>
      <c r="AL78" s="15" t="s">
        <v>1680</v>
      </c>
    </row>
    <row r="79" customFormat="false" ht="14" hidden="false" customHeight="false" outlineLevel="0" collapsed="false">
      <c r="D79" s="11" t="s">
        <v>1681</v>
      </c>
      <c r="E79" s="11" t="s">
        <v>1681</v>
      </c>
      <c r="F79" s="11" t="s">
        <v>1682</v>
      </c>
      <c r="G79" s="11" t="s">
        <v>1683</v>
      </c>
      <c r="H79" s="11" t="s">
        <v>1684</v>
      </c>
      <c r="AL79" s="15" t="s">
        <v>1685</v>
      </c>
    </row>
    <row r="80" customFormat="false" ht="14" hidden="false" customHeight="false" outlineLevel="0" collapsed="false">
      <c r="D80" s="11" t="s">
        <v>1686</v>
      </c>
      <c r="E80" s="11" t="s">
        <v>1686</v>
      </c>
      <c r="F80" s="11" t="s">
        <v>1687</v>
      </c>
      <c r="G80" s="11" t="s">
        <v>1688</v>
      </c>
      <c r="H80" s="11" t="s">
        <v>1689</v>
      </c>
      <c r="AL80" s="15" t="s">
        <v>1685</v>
      </c>
    </row>
    <row r="81" customFormat="false" ht="14" hidden="false" customHeight="false" outlineLevel="0" collapsed="false">
      <c r="D81" s="11" t="s">
        <v>1690</v>
      </c>
      <c r="E81" s="11" t="s">
        <v>1690</v>
      </c>
      <c r="F81" s="11" t="s">
        <v>1691</v>
      </c>
      <c r="G81" s="11" t="s">
        <v>1692</v>
      </c>
      <c r="H81" s="11" t="s">
        <v>1693</v>
      </c>
    </row>
    <row r="82" customFormat="false" ht="14" hidden="false" customHeight="false" outlineLevel="0" collapsed="false">
      <c r="D82" s="11" t="s">
        <v>1694</v>
      </c>
      <c r="E82" s="11" t="s">
        <v>1694</v>
      </c>
      <c r="F82" s="11" t="s">
        <v>1695</v>
      </c>
      <c r="G82" s="11" t="s">
        <v>1696</v>
      </c>
      <c r="H82" s="11" t="s">
        <v>1697</v>
      </c>
    </row>
    <row r="83" customFormat="false" ht="14" hidden="false" customHeight="false" outlineLevel="0" collapsed="false">
      <c r="D83" s="11" t="s">
        <v>1698</v>
      </c>
      <c r="E83" s="11" t="s">
        <v>1698</v>
      </c>
      <c r="F83" s="11" t="s">
        <v>1699</v>
      </c>
      <c r="G83" s="11" t="s">
        <v>1700</v>
      </c>
      <c r="H83" s="11" t="s">
        <v>1701</v>
      </c>
    </row>
    <row r="84" customFormat="false" ht="14" hidden="false" customHeight="false" outlineLevel="0" collapsed="false">
      <c r="D84" s="11" t="s">
        <v>1702</v>
      </c>
      <c r="E84" s="11" t="s">
        <v>1702</v>
      </c>
      <c r="F84" s="11" t="s">
        <v>1703</v>
      </c>
      <c r="G84" s="11" t="s">
        <v>1704</v>
      </c>
      <c r="H84" s="11" t="s">
        <v>1705</v>
      </c>
    </row>
    <row r="85" customFormat="false" ht="14" hidden="false" customHeight="false" outlineLevel="0" collapsed="false">
      <c r="D85" s="11" t="s">
        <v>1706</v>
      </c>
      <c r="E85" s="11" t="s">
        <v>1706</v>
      </c>
      <c r="F85" s="11" t="s">
        <v>1707</v>
      </c>
      <c r="G85" s="11" t="s">
        <v>1708</v>
      </c>
      <c r="H85" s="11" t="s">
        <v>1709</v>
      </c>
    </row>
    <row r="86" customFormat="false" ht="14" hidden="false" customHeight="false" outlineLevel="0" collapsed="false">
      <c r="D86" s="11" t="s">
        <v>1710</v>
      </c>
      <c r="E86" s="11" t="s">
        <v>1710</v>
      </c>
      <c r="F86" s="11" t="s">
        <v>1711</v>
      </c>
      <c r="G86" s="11" t="s">
        <v>1712</v>
      </c>
      <c r="H86" s="11" t="s">
        <v>1713</v>
      </c>
    </row>
    <row r="87" customFormat="false" ht="14" hidden="false" customHeight="false" outlineLevel="0" collapsed="false">
      <c r="D87" s="11" t="s">
        <v>1714</v>
      </c>
      <c r="E87" s="11" t="s">
        <v>1714</v>
      </c>
      <c r="F87" s="11" t="s">
        <v>1715</v>
      </c>
      <c r="G87" s="11" t="s">
        <v>1716</v>
      </c>
      <c r="H87" s="11" t="s">
        <v>1717</v>
      </c>
    </row>
    <row r="88" customFormat="false" ht="14" hidden="false" customHeight="false" outlineLevel="0" collapsed="false">
      <c r="D88" s="11" t="s">
        <v>1718</v>
      </c>
      <c r="E88" s="11" t="s">
        <v>1718</v>
      </c>
      <c r="F88" s="11" t="s">
        <v>1719</v>
      </c>
      <c r="G88" s="11" t="s">
        <v>1720</v>
      </c>
      <c r="H88" s="11" t="s">
        <v>1721</v>
      </c>
    </row>
    <row r="89" customFormat="false" ht="14" hidden="false" customHeight="false" outlineLevel="0" collapsed="false">
      <c r="D89" s="11" t="s">
        <v>1722</v>
      </c>
      <c r="E89" s="11" t="s">
        <v>1722</v>
      </c>
      <c r="F89" s="11" t="s">
        <v>1723</v>
      </c>
      <c r="G89" s="11" t="s">
        <v>1724</v>
      </c>
      <c r="H89" s="11" t="s">
        <v>1725</v>
      </c>
    </row>
    <row r="90" customFormat="false" ht="14" hidden="false" customHeight="false" outlineLevel="0" collapsed="false">
      <c r="D90" s="11" t="s">
        <v>1726</v>
      </c>
      <c r="E90" s="11" t="s">
        <v>1726</v>
      </c>
      <c r="F90" s="11" t="s">
        <v>1727</v>
      </c>
      <c r="G90" s="11" t="s">
        <v>1728</v>
      </c>
      <c r="H90" s="11" t="s">
        <v>1729</v>
      </c>
    </row>
    <row r="91" customFormat="false" ht="14" hidden="false" customHeight="false" outlineLevel="0" collapsed="false">
      <c r="D91" s="11" t="s">
        <v>1730</v>
      </c>
      <c r="E91" s="11" t="s">
        <v>1730</v>
      </c>
      <c r="F91" s="11" t="s">
        <v>1731</v>
      </c>
      <c r="G91" s="11" t="s">
        <v>1732</v>
      </c>
      <c r="H91" s="11" t="s">
        <v>1733</v>
      </c>
    </row>
    <row r="92" customFormat="false" ht="14" hidden="false" customHeight="false" outlineLevel="0" collapsed="false">
      <c r="D92" s="11" t="s">
        <v>1734</v>
      </c>
      <c r="E92" s="11" t="s">
        <v>1734</v>
      </c>
      <c r="F92" s="11" t="s">
        <v>1735</v>
      </c>
      <c r="G92" s="11" t="s">
        <v>1736</v>
      </c>
      <c r="H92" s="11" t="s">
        <v>1737</v>
      </c>
    </row>
    <row r="93" customFormat="false" ht="14" hidden="false" customHeight="false" outlineLevel="0" collapsed="false">
      <c r="D93" s="11" t="s">
        <v>1738</v>
      </c>
      <c r="E93" s="11" t="s">
        <v>1738</v>
      </c>
      <c r="F93" s="11" t="s">
        <v>1739</v>
      </c>
      <c r="G93" s="11" t="s">
        <v>1740</v>
      </c>
      <c r="H93" s="11" t="s">
        <v>1741</v>
      </c>
    </row>
    <row r="94" customFormat="false" ht="14" hidden="false" customHeight="false" outlineLevel="0" collapsed="false">
      <c r="D94" s="11" t="s">
        <v>1742</v>
      </c>
      <c r="E94" s="11" t="s">
        <v>1742</v>
      </c>
      <c r="F94" s="11" t="s">
        <v>1743</v>
      </c>
      <c r="G94" s="11" t="s">
        <v>1744</v>
      </c>
      <c r="H94" s="11" t="s">
        <v>1745</v>
      </c>
    </row>
    <row r="95" customFormat="false" ht="14" hidden="false" customHeight="false" outlineLevel="0" collapsed="false">
      <c r="D95" s="11" t="s">
        <v>1746</v>
      </c>
      <c r="E95" s="11" t="s">
        <v>1746</v>
      </c>
      <c r="F95" s="11" t="s">
        <v>1747</v>
      </c>
      <c r="G95" s="11" t="s">
        <v>1748</v>
      </c>
      <c r="H95" s="11" t="s">
        <v>1749</v>
      </c>
    </row>
    <row r="96" customFormat="false" ht="14" hidden="false" customHeight="false" outlineLevel="0" collapsed="false">
      <c r="D96" s="11" t="s">
        <v>1750</v>
      </c>
      <c r="E96" s="11" t="s">
        <v>1750</v>
      </c>
      <c r="F96" s="11" t="s">
        <v>1751</v>
      </c>
      <c r="G96" s="11" t="s">
        <v>1752</v>
      </c>
      <c r="H96" s="11" t="s">
        <v>1753</v>
      </c>
    </row>
    <row r="97" customFormat="false" ht="14" hidden="false" customHeight="false" outlineLevel="0" collapsed="false">
      <c r="D97" s="11" t="s">
        <v>1754</v>
      </c>
      <c r="E97" s="11" t="s">
        <v>1754</v>
      </c>
      <c r="F97" s="11" t="s">
        <v>1755</v>
      </c>
      <c r="G97" s="11" t="s">
        <v>1756</v>
      </c>
      <c r="H97" s="11" t="s">
        <v>1757</v>
      </c>
    </row>
    <row r="98" customFormat="false" ht="14" hidden="false" customHeight="false" outlineLevel="0" collapsed="false">
      <c r="D98" s="11" t="s">
        <v>1758</v>
      </c>
      <c r="E98" s="11" t="s">
        <v>1758</v>
      </c>
      <c r="F98" s="11" t="s">
        <v>1759</v>
      </c>
      <c r="G98" s="11" t="s">
        <v>1760</v>
      </c>
      <c r="H98" s="11" t="s">
        <v>1761</v>
      </c>
    </row>
    <row r="99" customFormat="false" ht="14" hidden="false" customHeight="false" outlineLevel="0" collapsed="false">
      <c r="D99" s="11" t="s">
        <v>1762</v>
      </c>
      <c r="E99" s="11" t="s">
        <v>1762</v>
      </c>
      <c r="F99" s="11" t="s">
        <v>1763</v>
      </c>
      <c r="G99" s="11" t="s">
        <v>1764</v>
      </c>
      <c r="H99" s="11" t="s">
        <v>1765</v>
      </c>
    </row>
    <row r="100" customFormat="false" ht="14" hidden="false" customHeight="false" outlineLevel="0" collapsed="false">
      <c r="D100" s="11" t="s">
        <v>1766</v>
      </c>
      <c r="E100" s="11" t="s">
        <v>1766</v>
      </c>
      <c r="F100" s="11" t="s">
        <v>1767</v>
      </c>
      <c r="G100" s="11" t="s">
        <v>1768</v>
      </c>
      <c r="H100" s="11" t="s">
        <v>1769</v>
      </c>
    </row>
    <row r="101" customFormat="false" ht="14" hidden="false" customHeight="false" outlineLevel="0" collapsed="false">
      <c r="D101" s="11" t="s">
        <v>1770</v>
      </c>
      <c r="E101" s="11" t="s">
        <v>1770</v>
      </c>
      <c r="F101" s="11" t="s">
        <v>1771</v>
      </c>
      <c r="G101" s="11" t="s">
        <v>1772</v>
      </c>
      <c r="H101" s="11" t="s">
        <v>1773</v>
      </c>
    </row>
    <row r="102" customFormat="false" ht="14" hidden="false" customHeight="false" outlineLevel="0" collapsed="false">
      <c r="D102" s="11" t="s">
        <v>1774</v>
      </c>
      <c r="E102" s="11" t="s">
        <v>1774</v>
      </c>
      <c r="F102" s="11" t="s">
        <v>1775</v>
      </c>
      <c r="G102" s="11" t="s">
        <v>1776</v>
      </c>
      <c r="H102" s="11" t="s">
        <v>1777</v>
      </c>
    </row>
    <row r="103" customFormat="false" ht="14" hidden="false" customHeight="false" outlineLevel="0" collapsed="false">
      <c r="D103" s="11" t="s">
        <v>1778</v>
      </c>
      <c r="E103" s="11" t="s">
        <v>1778</v>
      </c>
      <c r="F103" s="11" t="s">
        <v>1779</v>
      </c>
      <c r="G103" s="11" t="s">
        <v>1780</v>
      </c>
      <c r="H103" s="11" t="s">
        <v>1781</v>
      </c>
    </row>
    <row r="104" customFormat="false" ht="14" hidden="false" customHeight="false" outlineLevel="0" collapsed="false">
      <c r="D104" s="11" t="s">
        <v>1782</v>
      </c>
      <c r="E104" s="11" t="s">
        <v>1782</v>
      </c>
      <c r="F104" s="11" t="s">
        <v>1783</v>
      </c>
      <c r="G104" s="11" t="s">
        <v>1784</v>
      </c>
      <c r="H104" s="11" t="s">
        <v>1785</v>
      </c>
    </row>
    <row r="105" customFormat="false" ht="14" hidden="false" customHeight="false" outlineLevel="0" collapsed="false">
      <c r="D105" s="11" t="s">
        <v>1786</v>
      </c>
      <c r="E105" s="11" t="s">
        <v>1786</v>
      </c>
      <c r="F105" s="11" t="s">
        <v>1787</v>
      </c>
      <c r="G105" s="11" t="s">
        <v>1788</v>
      </c>
      <c r="H105" s="11" t="s">
        <v>1789</v>
      </c>
    </row>
    <row r="106" customFormat="false" ht="14" hidden="false" customHeight="false" outlineLevel="0" collapsed="false">
      <c r="D106" s="11" t="s">
        <v>1790</v>
      </c>
      <c r="E106" s="11" t="s">
        <v>1790</v>
      </c>
      <c r="F106" s="11" t="s">
        <v>1791</v>
      </c>
      <c r="G106" s="11" t="s">
        <v>1792</v>
      </c>
      <c r="H106" s="11" t="s">
        <v>1793</v>
      </c>
    </row>
    <row r="107" customFormat="false" ht="14" hidden="false" customHeight="false" outlineLevel="0" collapsed="false">
      <c r="D107" s="11" t="s">
        <v>1794</v>
      </c>
      <c r="E107" s="11" t="s">
        <v>1794</v>
      </c>
      <c r="F107" s="11" t="s">
        <v>1795</v>
      </c>
      <c r="G107" s="11" t="s">
        <v>1796</v>
      </c>
      <c r="H107" s="11" t="s">
        <v>1797</v>
      </c>
    </row>
    <row r="108" customFormat="false" ht="14" hidden="false" customHeight="false" outlineLevel="0" collapsed="false">
      <c r="D108" s="11" t="s">
        <v>1798</v>
      </c>
      <c r="E108" s="11" t="s">
        <v>1798</v>
      </c>
      <c r="F108" s="11" t="s">
        <v>1799</v>
      </c>
      <c r="G108" s="11" t="s">
        <v>1800</v>
      </c>
      <c r="H108" s="11" t="s">
        <v>1801</v>
      </c>
    </row>
    <row r="109" customFormat="false" ht="14" hidden="false" customHeight="false" outlineLevel="0" collapsed="false">
      <c r="D109" s="11" t="s">
        <v>1802</v>
      </c>
      <c r="E109" s="11" t="s">
        <v>1802</v>
      </c>
      <c r="F109" s="11" t="s">
        <v>1803</v>
      </c>
      <c r="G109" s="11" t="s">
        <v>1804</v>
      </c>
      <c r="H109" s="11" t="s">
        <v>1805</v>
      </c>
    </row>
    <row r="110" customFormat="false" ht="14" hidden="false" customHeight="false" outlineLevel="0" collapsed="false">
      <c r="D110" s="11" t="s">
        <v>1806</v>
      </c>
      <c r="E110" s="11" t="s">
        <v>1806</v>
      </c>
      <c r="F110" s="11" t="s">
        <v>1807</v>
      </c>
      <c r="G110" s="11" t="s">
        <v>1808</v>
      </c>
      <c r="H110" s="11" t="s">
        <v>1809</v>
      </c>
    </row>
    <row r="111" customFormat="false" ht="14" hidden="false" customHeight="false" outlineLevel="0" collapsed="false">
      <c r="D111" s="11" t="s">
        <v>1810</v>
      </c>
      <c r="E111" s="11" t="s">
        <v>1810</v>
      </c>
      <c r="F111" s="11" t="s">
        <v>1811</v>
      </c>
      <c r="G111" s="11" t="s">
        <v>1812</v>
      </c>
      <c r="H111" s="11" t="s">
        <v>1813</v>
      </c>
    </row>
    <row r="112" customFormat="false" ht="14" hidden="false" customHeight="false" outlineLevel="0" collapsed="false">
      <c r="D112" s="11" t="s">
        <v>1814</v>
      </c>
      <c r="E112" s="11" t="s">
        <v>1814</v>
      </c>
      <c r="F112" s="11" t="s">
        <v>1815</v>
      </c>
      <c r="G112" s="11" t="s">
        <v>1816</v>
      </c>
      <c r="H112" s="11" t="s">
        <v>1817</v>
      </c>
    </row>
    <row r="113" customFormat="false" ht="14" hidden="false" customHeight="false" outlineLevel="0" collapsed="false">
      <c r="D113" s="11" t="s">
        <v>1818</v>
      </c>
      <c r="E113" s="11" t="s">
        <v>1818</v>
      </c>
      <c r="F113" s="11" t="s">
        <v>1819</v>
      </c>
      <c r="G113" s="11" t="s">
        <v>1820</v>
      </c>
      <c r="H113" s="11" t="s">
        <v>1821</v>
      </c>
    </row>
    <row r="114" customFormat="false" ht="14" hidden="false" customHeight="false" outlineLevel="0" collapsed="false">
      <c r="D114" s="11" t="s">
        <v>1822</v>
      </c>
      <c r="E114" s="11" t="s">
        <v>1822</v>
      </c>
      <c r="F114" s="11" t="s">
        <v>1823</v>
      </c>
      <c r="G114" s="11" t="s">
        <v>1824</v>
      </c>
      <c r="H114" s="11" t="s">
        <v>1825</v>
      </c>
    </row>
    <row r="115" customFormat="false" ht="14" hidden="false" customHeight="false" outlineLevel="0" collapsed="false">
      <c r="D115" s="11" t="s">
        <v>1826</v>
      </c>
      <c r="E115" s="11" t="s">
        <v>1826</v>
      </c>
      <c r="F115" s="11" t="s">
        <v>1827</v>
      </c>
      <c r="G115" s="11" t="s">
        <v>1828</v>
      </c>
      <c r="H115" s="11" t="s">
        <v>1829</v>
      </c>
    </row>
    <row r="116" customFormat="false" ht="14" hidden="false" customHeight="false" outlineLevel="0" collapsed="false">
      <c r="D116" s="11" t="s">
        <v>1830</v>
      </c>
      <c r="E116" s="11" t="s">
        <v>1830</v>
      </c>
      <c r="F116" s="11" t="s">
        <v>1831</v>
      </c>
      <c r="G116" s="11" t="s">
        <v>1832</v>
      </c>
      <c r="H116" s="11" t="s">
        <v>1833</v>
      </c>
    </row>
    <row r="117" customFormat="false" ht="14" hidden="false" customHeight="false" outlineLevel="0" collapsed="false">
      <c r="D117" s="11" t="s">
        <v>1834</v>
      </c>
      <c r="E117" s="11" t="s">
        <v>1834</v>
      </c>
      <c r="F117" s="11" t="s">
        <v>1835</v>
      </c>
      <c r="G117" s="11" t="s">
        <v>1836</v>
      </c>
      <c r="H117" s="11" t="s">
        <v>1837</v>
      </c>
    </row>
    <row r="118" customFormat="false" ht="14" hidden="false" customHeight="false" outlineLevel="0" collapsed="false">
      <c r="D118" s="11" t="s">
        <v>1838</v>
      </c>
      <c r="E118" s="11" t="s">
        <v>1838</v>
      </c>
      <c r="F118" s="11" t="s">
        <v>1839</v>
      </c>
      <c r="G118" s="11" t="s">
        <v>1840</v>
      </c>
      <c r="H118" s="11" t="s">
        <v>1841</v>
      </c>
    </row>
    <row r="119" customFormat="false" ht="14" hidden="false" customHeight="false" outlineLevel="0" collapsed="false">
      <c r="D119" s="11" t="s">
        <v>1842</v>
      </c>
      <c r="E119" s="11" t="s">
        <v>1842</v>
      </c>
      <c r="F119" s="11" t="s">
        <v>1843</v>
      </c>
      <c r="G119" s="11" t="s">
        <v>1844</v>
      </c>
      <c r="H119" s="11" t="s">
        <v>1845</v>
      </c>
    </row>
    <row r="120" customFormat="false" ht="14" hidden="false" customHeight="false" outlineLevel="0" collapsed="false">
      <c r="D120" s="11" t="s">
        <v>1846</v>
      </c>
      <c r="E120" s="11" t="s">
        <v>1846</v>
      </c>
      <c r="F120" s="11" t="s">
        <v>1847</v>
      </c>
      <c r="G120" s="11" t="s">
        <v>1848</v>
      </c>
      <c r="H120" s="11" t="s">
        <v>1849</v>
      </c>
    </row>
    <row r="121" customFormat="false" ht="14" hidden="false" customHeight="false" outlineLevel="0" collapsed="false">
      <c r="D121" s="11" t="s">
        <v>1850</v>
      </c>
      <c r="E121" s="11" t="s">
        <v>1850</v>
      </c>
      <c r="F121" s="11" t="s">
        <v>1851</v>
      </c>
      <c r="G121" s="11" t="s">
        <v>1852</v>
      </c>
      <c r="H121" s="11" t="s">
        <v>1853</v>
      </c>
    </row>
    <row r="122" customFormat="false" ht="14" hidden="false" customHeight="false" outlineLevel="0" collapsed="false">
      <c r="D122" s="11" t="s">
        <v>1854</v>
      </c>
      <c r="E122" s="11" t="s">
        <v>1854</v>
      </c>
      <c r="F122" s="11" t="s">
        <v>1855</v>
      </c>
      <c r="G122" s="11" t="s">
        <v>1856</v>
      </c>
      <c r="H122" s="11" t="s">
        <v>1857</v>
      </c>
    </row>
    <row r="123" customFormat="false" ht="14" hidden="false" customHeight="false" outlineLevel="0" collapsed="false">
      <c r="D123" s="11" t="s">
        <v>1858</v>
      </c>
      <c r="E123" s="11" t="s">
        <v>1858</v>
      </c>
      <c r="F123" s="11" t="s">
        <v>1859</v>
      </c>
      <c r="G123" s="11" t="s">
        <v>1860</v>
      </c>
      <c r="H123" s="11" t="s">
        <v>1861</v>
      </c>
    </row>
    <row r="124" customFormat="false" ht="14" hidden="false" customHeight="false" outlineLevel="0" collapsed="false">
      <c r="D124" s="11" t="s">
        <v>1862</v>
      </c>
      <c r="E124" s="11" t="s">
        <v>1862</v>
      </c>
      <c r="F124" s="11" t="s">
        <v>1863</v>
      </c>
      <c r="G124" s="11" t="s">
        <v>1864</v>
      </c>
      <c r="H124" s="11" t="s">
        <v>1865</v>
      </c>
    </row>
    <row r="125" customFormat="false" ht="14" hidden="false" customHeight="false" outlineLevel="0" collapsed="false">
      <c r="D125" s="11" t="s">
        <v>1866</v>
      </c>
      <c r="E125" s="11" t="s">
        <v>1866</v>
      </c>
      <c r="F125" s="11" t="s">
        <v>1867</v>
      </c>
      <c r="G125" s="11" t="s">
        <v>1868</v>
      </c>
      <c r="H125" s="11" t="s">
        <v>1869</v>
      </c>
    </row>
    <row r="126" customFormat="false" ht="14" hidden="false" customHeight="false" outlineLevel="0" collapsed="false">
      <c r="D126" s="11" t="s">
        <v>1870</v>
      </c>
      <c r="E126" s="11" t="s">
        <v>1870</v>
      </c>
      <c r="F126" s="11" t="s">
        <v>1871</v>
      </c>
      <c r="G126" s="11" t="s">
        <v>1872</v>
      </c>
      <c r="H126" s="11" t="s">
        <v>140</v>
      </c>
    </row>
    <row r="127" customFormat="false" ht="14" hidden="false" customHeight="false" outlineLevel="0" collapsed="false">
      <c r="D127" s="11" t="s">
        <v>1873</v>
      </c>
      <c r="E127" s="11" t="s">
        <v>1873</v>
      </c>
      <c r="F127" s="11" t="s">
        <v>1874</v>
      </c>
      <c r="G127" s="11" t="s">
        <v>1875</v>
      </c>
      <c r="H127" s="11" t="s">
        <v>1876</v>
      </c>
    </row>
    <row r="128" customFormat="false" ht="14" hidden="false" customHeight="false" outlineLevel="0" collapsed="false">
      <c r="D128" s="11" t="s">
        <v>1877</v>
      </c>
      <c r="E128" s="11" t="s">
        <v>1877</v>
      </c>
      <c r="F128" s="11" t="s">
        <v>1878</v>
      </c>
      <c r="G128" s="11" t="s">
        <v>1879</v>
      </c>
      <c r="H128" s="11" t="s">
        <v>1880</v>
      </c>
    </row>
    <row r="129" customFormat="false" ht="14" hidden="false" customHeight="false" outlineLevel="0" collapsed="false">
      <c r="D129" s="11" t="s">
        <v>1881</v>
      </c>
      <c r="E129" s="11" t="s">
        <v>1881</v>
      </c>
      <c r="F129" s="11" t="s">
        <v>1882</v>
      </c>
      <c r="G129" s="11" t="s">
        <v>1883</v>
      </c>
      <c r="H129" s="11" t="s">
        <v>1884</v>
      </c>
    </row>
    <row r="130" customFormat="false" ht="14" hidden="false" customHeight="false" outlineLevel="0" collapsed="false">
      <c r="D130" s="11" t="s">
        <v>1885</v>
      </c>
      <c r="E130" s="11" t="s">
        <v>1885</v>
      </c>
      <c r="F130" s="11" t="s">
        <v>1886</v>
      </c>
      <c r="G130" s="11" t="s">
        <v>1887</v>
      </c>
      <c r="H130" s="11" t="s">
        <v>1888</v>
      </c>
    </row>
    <row r="131" customFormat="false" ht="14" hidden="false" customHeight="false" outlineLevel="0" collapsed="false">
      <c r="D131" s="11" t="s">
        <v>1889</v>
      </c>
      <c r="E131" s="11" t="s">
        <v>1889</v>
      </c>
      <c r="F131" s="11" t="s">
        <v>1890</v>
      </c>
      <c r="G131" s="11" t="s">
        <v>1891</v>
      </c>
      <c r="H131" s="11" t="s">
        <v>1892</v>
      </c>
    </row>
    <row r="132" customFormat="false" ht="14" hidden="false" customHeight="false" outlineLevel="0" collapsed="false">
      <c r="D132" s="11" t="s">
        <v>1893</v>
      </c>
      <c r="E132" s="11" t="s">
        <v>1893</v>
      </c>
      <c r="F132" s="11" t="s">
        <v>1894</v>
      </c>
      <c r="G132" s="11" t="s">
        <v>1895</v>
      </c>
      <c r="H132" s="11" t="s">
        <v>1896</v>
      </c>
    </row>
    <row r="133" customFormat="false" ht="14" hidden="false" customHeight="false" outlineLevel="0" collapsed="false">
      <c r="D133" s="11" t="s">
        <v>1897</v>
      </c>
      <c r="E133" s="11" t="s">
        <v>1897</v>
      </c>
      <c r="F133" s="11" t="s">
        <v>1898</v>
      </c>
      <c r="G133" s="11" t="s">
        <v>1899</v>
      </c>
      <c r="H133" s="11" t="s">
        <v>1900</v>
      </c>
    </row>
    <row r="134" customFormat="false" ht="14" hidden="false" customHeight="false" outlineLevel="0" collapsed="false">
      <c r="D134" s="11" t="s">
        <v>1901</v>
      </c>
      <c r="E134" s="11" t="s">
        <v>1901</v>
      </c>
      <c r="F134" s="11" t="s">
        <v>1902</v>
      </c>
      <c r="G134" s="11" t="s">
        <v>1903</v>
      </c>
      <c r="H134" s="11" t="s">
        <v>1904</v>
      </c>
    </row>
    <row r="135" customFormat="false" ht="14" hidden="false" customHeight="false" outlineLevel="0" collapsed="false">
      <c r="D135" s="11" t="s">
        <v>1905</v>
      </c>
      <c r="E135" s="11" t="s">
        <v>1905</v>
      </c>
      <c r="F135" s="11" t="s">
        <v>1906</v>
      </c>
      <c r="G135" s="11" t="s">
        <v>1907</v>
      </c>
      <c r="H135" s="11" t="s">
        <v>1908</v>
      </c>
    </row>
    <row r="136" customFormat="false" ht="14" hidden="false" customHeight="false" outlineLevel="0" collapsed="false">
      <c r="D136" s="11" t="s">
        <v>1909</v>
      </c>
      <c r="E136" s="11" t="s">
        <v>1909</v>
      </c>
      <c r="F136" s="11" t="s">
        <v>1910</v>
      </c>
      <c r="G136" s="11" t="s">
        <v>1911</v>
      </c>
      <c r="H136" s="11" t="s">
        <v>1912</v>
      </c>
    </row>
    <row r="137" customFormat="false" ht="14" hidden="false" customHeight="false" outlineLevel="0" collapsed="false">
      <c r="D137" s="11" t="s">
        <v>1913</v>
      </c>
      <c r="E137" s="11" t="s">
        <v>1913</v>
      </c>
      <c r="F137" s="11" t="s">
        <v>1914</v>
      </c>
      <c r="G137" s="11" t="s">
        <v>1915</v>
      </c>
      <c r="H137" s="11" t="s">
        <v>1916</v>
      </c>
    </row>
    <row r="138" customFormat="false" ht="14" hidden="false" customHeight="false" outlineLevel="0" collapsed="false">
      <c r="D138" s="11" t="s">
        <v>1917</v>
      </c>
      <c r="E138" s="11" t="s">
        <v>1917</v>
      </c>
      <c r="F138" s="11" t="s">
        <v>1918</v>
      </c>
      <c r="G138" s="11" t="s">
        <v>1919</v>
      </c>
      <c r="H138" s="11" t="s">
        <v>1920</v>
      </c>
    </row>
    <row r="139" customFormat="false" ht="14" hidden="false" customHeight="false" outlineLevel="0" collapsed="false">
      <c r="D139" s="11" t="s">
        <v>1921</v>
      </c>
      <c r="E139" s="11" t="s">
        <v>1921</v>
      </c>
      <c r="F139" s="11" t="s">
        <v>1922</v>
      </c>
      <c r="G139" s="11" t="s">
        <v>1923</v>
      </c>
      <c r="H139" s="11" t="s">
        <v>1924</v>
      </c>
    </row>
    <row r="140" customFormat="false" ht="14" hidden="false" customHeight="false" outlineLevel="0" collapsed="false">
      <c r="D140" s="11" t="s">
        <v>1925</v>
      </c>
      <c r="E140" s="11" t="s">
        <v>1925</v>
      </c>
      <c r="F140" s="11" t="s">
        <v>1926</v>
      </c>
      <c r="G140" s="11" t="s">
        <v>1927</v>
      </c>
      <c r="H140" s="11" t="s">
        <v>1928</v>
      </c>
    </row>
    <row r="141" customFormat="false" ht="14" hidden="false" customHeight="false" outlineLevel="0" collapsed="false">
      <c r="D141" s="11" t="s">
        <v>1929</v>
      </c>
      <c r="E141" s="11" t="s">
        <v>1929</v>
      </c>
      <c r="F141" s="11" t="s">
        <v>1930</v>
      </c>
      <c r="G141" s="11" t="s">
        <v>1931</v>
      </c>
      <c r="H141" s="11" t="s">
        <v>1932</v>
      </c>
    </row>
    <row r="142" customFormat="false" ht="14" hidden="false" customHeight="false" outlineLevel="0" collapsed="false">
      <c r="D142" s="11" t="s">
        <v>1933</v>
      </c>
      <c r="E142" s="11" t="s">
        <v>1933</v>
      </c>
      <c r="F142" s="11" t="s">
        <v>1934</v>
      </c>
      <c r="G142" s="11" t="s">
        <v>1935</v>
      </c>
      <c r="H142" s="11" t="s">
        <v>1936</v>
      </c>
    </row>
    <row r="143" customFormat="false" ht="14" hidden="false" customHeight="false" outlineLevel="0" collapsed="false">
      <c r="D143" s="11" t="s">
        <v>1937</v>
      </c>
      <c r="E143" s="11" t="s">
        <v>1937</v>
      </c>
      <c r="F143" s="11" t="s">
        <v>1938</v>
      </c>
      <c r="G143" s="11" t="s">
        <v>1939</v>
      </c>
      <c r="H143" s="11" t="s">
        <v>1940</v>
      </c>
    </row>
    <row r="144" customFormat="false" ht="14" hidden="false" customHeight="false" outlineLevel="0" collapsed="false">
      <c r="D144" s="11" t="s">
        <v>1941</v>
      </c>
      <c r="E144" s="11" t="s">
        <v>1941</v>
      </c>
      <c r="F144" s="11" t="s">
        <v>1942</v>
      </c>
      <c r="G144" s="11" t="s">
        <v>1943</v>
      </c>
      <c r="H144" s="11" t="s">
        <v>1944</v>
      </c>
    </row>
    <row r="145" customFormat="false" ht="14" hidden="false" customHeight="false" outlineLevel="0" collapsed="false">
      <c r="D145" s="11" t="s">
        <v>1945</v>
      </c>
      <c r="E145" s="11" t="s">
        <v>1945</v>
      </c>
      <c r="F145" s="11" t="s">
        <v>1946</v>
      </c>
      <c r="G145" s="11" t="s">
        <v>1947</v>
      </c>
      <c r="H145" s="11" t="s">
        <v>1948</v>
      </c>
    </row>
    <row r="146" customFormat="false" ht="14" hidden="false" customHeight="false" outlineLevel="0" collapsed="false">
      <c r="D146" s="11" t="s">
        <v>1949</v>
      </c>
      <c r="E146" s="11" t="s">
        <v>1949</v>
      </c>
      <c r="F146" s="11" t="s">
        <v>1950</v>
      </c>
      <c r="G146" s="11" t="s">
        <v>1951</v>
      </c>
      <c r="H146" s="11" t="s">
        <v>1952</v>
      </c>
    </row>
    <row r="147" customFormat="false" ht="14" hidden="false" customHeight="false" outlineLevel="0" collapsed="false">
      <c r="D147" s="11" t="s">
        <v>1953</v>
      </c>
      <c r="E147" s="11" t="s">
        <v>1953</v>
      </c>
      <c r="F147" s="11" t="s">
        <v>1954</v>
      </c>
      <c r="G147" s="11" t="s">
        <v>1955</v>
      </c>
      <c r="H147" s="11" t="s">
        <v>1956</v>
      </c>
    </row>
    <row r="148" customFormat="false" ht="14" hidden="false" customHeight="false" outlineLevel="0" collapsed="false">
      <c r="D148" s="11" t="s">
        <v>1957</v>
      </c>
      <c r="E148" s="11" t="s">
        <v>1957</v>
      </c>
      <c r="F148" s="11" t="s">
        <v>1958</v>
      </c>
      <c r="G148" s="11" t="s">
        <v>1959</v>
      </c>
      <c r="H148" s="11" t="s">
        <v>1960</v>
      </c>
    </row>
    <row r="149" customFormat="false" ht="14" hidden="false" customHeight="false" outlineLevel="0" collapsed="false">
      <c r="D149" s="11" t="s">
        <v>1961</v>
      </c>
      <c r="E149" s="11" t="s">
        <v>1961</v>
      </c>
      <c r="F149" s="11" t="s">
        <v>1962</v>
      </c>
      <c r="G149" s="11" t="s">
        <v>1963</v>
      </c>
      <c r="H149" s="11" t="s">
        <v>1964</v>
      </c>
    </row>
    <row r="150" customFormat="false" ht="14" hidden="false" customHeight="false" outlineLevel="0" collapsed="false">
      <c r="D150" s="11" t="s">
        <v>1965</v>
      </c>
      <c r="E150" s="11" t="s">
        <v>1965</v>
      </c>
      <c r="F150" s="11" t="s">
        <v>1966</v>
      </c>
      <c r="G150" s="11" t="s">
        <v>1967</v>
      </c>
      <c r="H150" s="11" t="s">
        <v>1968</v>
      </c>
    </row>
    <row r="151" customFormat="false" ht="14" hidden="false" customHeight="false" outlineLevel="0" collapsed="false">
      <c r="D151" s="11" t="s">
        <v>1969</v>
      </c>
      <c r="E151" s="11" t="s">
        <v>1969</v>
      </c>
      <c r="F151" s="11" t="s">
        <v>1970</v>
      </c>
      <c r="G151" s="11" t="s">
        <v>1971</v>
      </c>
      <c r="H151" s="11" t="s">
        <v>1972</v>
      </c>
    </row>
    <row r="152" customFormat="false" ht="14" hidden="false" customHeight="false" outlineLevel="0" collapsed="false">
      <c r="D152" s="11" t="s">
        <v>1973</v>
      </c>
      <c r="E152" s="11" t="s">
        <v>1973</v>
      </c>
      <c r="F152" s="11" t="s">
        <v>1974</v>
      </c>
      <c r="G152" s="11" t="s">
        <v>1975</v>
      </c>
      <c r="H152" s="11" t="s">
        <v>1976</v>
      </c>
    </row>
    <row r="153" customFormat="false" ht="14" hidden="false" customHeight="false" outlineLevel="0" collapsed="false">
      <c r="D153" s="11" t="s">
        <v>1977</v>
      </c>
      <c r="E153" s="11" t="s">
        <v>1977</v>
      </c>
      <c r="F153" s="11" t="s">
        <v>1978</v>
      </c>
      <c r="G153" s="11" t="s">
        <v>1979</v>
      </c>
      <c r="H153" s="11" t="s">
        <v>1980</v>
      </c>
    </row>
    <row r="154" customFormat="false" ht="14" hidden="false" customHeight="false" outlineLevel="0" collapsed="false">
      <c r="D154" s="11" t="s">
        <v>1981</v>
      </c>
      <c r="E154" s="11" t="s">
        <v>1981</v>
      </c>
      <c r="F154" s="11" t="s">
        <v>1982</v>
      </c>
      <c r="G154" s="11" t="s">
        <v>1983</v>
      </c>
      <c r="H154" s="11" t="s">
        <v>1984</v>
      </c>
    </row>
    <row r="155" customFormat="false" ht="14" hidden="false" customHeight="false" outlineLevel="0" collapsed="false">
      <c r="D155" s="11" t="s">
        <v>1985</v>
      </c>
      <c r="E155" s="11" t="s">
        <v>1985</v>
      </c>
      <c r="F155" s="11" t="s">
        <v>1986</v>
      </c>
      <c r="G155" s="11" t="s">
        <v>1987</v>
      </c>
      <c r="H155" s="11" t="s">
        <v>1988</v>
      </c>
    </row>
    <row r="156" customFormat="false" ht="14" hidden="false" customHeight="false" outlineLevel="0" collapsed="false">
      <c r="D156" s="11" t="s">
        <v>1989</v>
      </c>
      <c r="E156" s="11" t="s">
        <v>1989</v>
      </c>
      <c r="F156" s="11" t="s">
        <v>1990</v>
      </c>
      <c r="G156" s="11" t="s">
        <v>1991</v>
      </c>
      <c r="H156" s="11" t="s">
        <v>1992</v>
      </c>
    </row>
    <row r="157" customFormat="false" ht="14" hidden="false" customHeight="false" outlineLevel="0" collapsed="false">
      <c r="D157" s="11" t="s">
        <v>1993</v>
      </c>
      <c r="E157" s="11" t="s">
        <v>1993</v>
      </c>
      <c r="F157" s="11" t="s">
        <v>1994</v>
      </c>
      <c r="G157" s="11" t="s">
        <v>1995</v>
      </c>
      <c r="H157" s="11" t="s">
        <v>1996</v>
      </c>
    </row>
    <row r="158" customFormat="false" ht="14" hidden="false" customHeight="false" outlineLevel="0" collapsed="false">
      <c r="D158" s="11" t="s">
        <v>1997</v>
      </c>
      <c r="E158" s="11" t="s">
        <v>1997</v>
      </c>
      <c r="F158" s="11" t="s">
        <v>1998</v>
      </c>
      <c r="G158" s="11" t="s">
        <v>1999</v>
      </c>
      <c r="H158" s="11" t="s">
        <v>2000</v>
      </c>
    </row>
    <row r="159" customFormat="false" ht="14" hidden="false" customHeight="false" outlineLevel="0" collapsed="false">
      <c r="D159" s="11" t="s">
        <v>2001</v>
      </c>
      <c r="E159" s="11" t="s">
        <v>2001</v>
      </c>
      <c r="F159" s="11" t="s">
        <v>2002</v>
      </c>
      <c r="G159" s="11" t="s">
        <v>2003</v>
      </c>
      <c r="H159" s="11" t="s">
        <v>2004</v>
      </c>
    </row>
    <row r="160" customFormat="false" ht="14" hidden="false" customHeight="false" outlineLevel="0" collapsed="false">
      <c r="D160" s="11" t="s">
        <v>2005</v>
      </c>
      <c r="E160" s="11" t="s">
        <v>2005</v>
      </c>
      <c r="F160" s="11" t="s">
        <v>2006</v>
      </c>
      <c r="G160" s="11" t="s">
        <v>2007</v>
      </c>
      <c r="H160" s="11" t="s">
        <v>2008</v>
      </c>
    </row>
    <row r="161" customFormat="false" ht="14" hidden="false" customHeight="false" outlineLevel="0" collapsed="false">
      <c r="D161" s="11" t="s">
        <v>2009</v>
      </c>
      <c r="E161" s="11" t="s">
        <v>2009</v>
      </c>
      <c r="F161" s="11" t="s">
        <v>2010</v>
      </c>
      <c r="G161" s="11" t="s">
        <v>2011</v>
      </c>
      <c r="H161" s="11" t="s">
        <v>2012</v>
      </c>
    </row>
    <row r="162" customFormat="false" ht="14" hidden="false" customHeight="false" outlineLevel="0" collapsed="false">
      <c r="D162" s="11" t="s">
        <v>2013</v>
      </c>
      <c r="E162" s="11" t="s">
        <v>2013</v>
      </c>
      <c r="F162" s="11" t="s">
        <v>2014</v>
      </c>
      <c r="G162" s="11" t="s">
        <v>2015</v>
      </c>
      <c r="H162" s="11" t="s">
        <v>2016</v>
      </c>
    </row>
    <row r="163" customFormat="false" ht="14" hidden="false" customHeight="false" outlineLevel="0" collapsed="false">
      <c r="D163" s="11" t="s">
        <v>2017</v>
      </c>
      <c r="E163" s="11" t="s">
        <v>2017</v>
      </c>
      <c r="F163" s="11" t="s">
        <v>2018</v>
      </c>
      <c r="G163" s="11" t="s">
        <v>2019</v>
      </c>
      <c r="H163" s="11" t="s">
        <v>2020</v>
      </c>
    </row>
    <row r="164" customFormat="false" ht="14" hidden="false" customHeight="false" outlineLevel="0" collapsed="false">
      <c r="D164" s="11" t="s">
        <v>2021</v>
      </c>
      <c r="E164" s="11" t="s">
        <v>2021</v>
      </c>
      <c r="F164" s="11" t="s">
        <v>2022</v>
      </c>
      <c r="G164" s="11" t="s">
        <v>2023</v>
      </c>
      <c r="H164" s="11" t="s">
        <v>2024</v>
      </c>
    </row>
    <row r="165" customFormat="false" ht="14" hidden="false" customHeight="false" outlineLevel="0" collapsed="false">
      <c r="D165" s="11" t="s">
        <v>2025</v>
      </c>
      <c r="E165" s="11" t="s">
        <v>2025</v>
      </c>
      <c r="F165" s="11" t="s">
        <v>2026</v>
      </c>
      <c r="G165" s="11" t="s">
        <v>2027</v>
      </c>
      <c r="H165" s="11" t="s">
        <v>2028</v>
      </c>
    </row>
    <row r="166" customFormat="false" ht="14" hidden="false" customHeight="false" outlineLevel="0" collapsed="false">
      <c r="D166" s="11" t="s">
        <v>2029</v>
      </c>
      <c r="E166" s="11" t="s">
        <v>2029</v>
      </c>
      <c r="F166" s="11" t="s">
        <v>2030</v>
      </c>
      <c r="G166" s="11" t="s">
        <v>2031</v>
      </c>
      <c r="H166" s="11" t="s">
        <v>2032</v>
      </c>
    </row>
    <row r="167" customFormat="false" ht="14" hidden="false" customHeight="false" outlineLevel="0" collapsed="false">
      <c r="D167" s="11" t="s">
        <v>2033</v>
      </c>
      <c r="E167" s="11" t="s">
        <v>2033</v>
      </c>
      <c r="F167" s="11" t="s">
        <v>2034</v>
      </c>
      <c r="G167" s="11" t="s">
        <v>2035</v>
      </c>
      <c r="H167" s="11" t="s">
        <v>2036</v>
      </c>
    </row>
    <row r="168" customFormat="false" ht="14" hidden="false" customHeight="false" outlineLevel="0" collapsed="false">
      <c r="D168" s="11" t="s">
        <v>2037</v>
      </c>
      <c r="E168" s="11" t="s">
        <v>2037</v>
      </c>
      <c r="F168" s="11" t="s">
        <v>462</v>
      </c>
      <c r="G168" s="11" t="s">
        <v>2038</v>
      </c>
      <c r="H168" s="11" t="s">
        <v>2039</v>
      </c>
    </row>
    <row r="169" customFormat="false" ht="14" hidden="false" customHeight="false" outlineLevel="0" collapsed="false">
      <c r="D169" s="11" t="s">
        <v>2040</v>
      </c>
      <c r="E169" s="11" t="s">
        <v>2040</v>
      </c>
      <c r="F169" s="11" t="s">
        <v>2041</v>
      </c>
      <c r="G169" s="11" t="s">
        <v>2042</v>
      </c>
      <c r="H169" s="11" t="s">
        <v>2043</v>
      </c>
    </row>
    <row r="170" customFormat="false" ht="14" hidden="false" customHeight="false" outlineLevel="0" collapsed="false">
      <c r="D170" s="11" t="s">
        <v>2044</v>
      </c>
      <c r="E170" s="11" t="s">
        <v>2044</v>
      </c>
      <c r="F170" s="11" t="s">
        <v>2045</v>
      </c>
      <c r="G170" s="11" t="s">
        <v>2046</v>
      </c>
      <c r="H170" s="11" t="s">
        <v>2047</v>
      </c>
    </row>
    <row r="171" customFormat="false" ht="14" hidden="false" customHeight="false" outlineLevel="0" collapsed="false">
      <c r="D171" s="11" t="s">
        <v>2048</v>
      </c>
      <c r="E171" s="11" t="s">
        <v>2048</v>
      </c>
      <c r="F171" s="11" t="s">
        <v>2049</v>
      </c>
      <c r="G171" s="11" t="s">
        <v>2050</v>
      </c>
      <c r="H171" s="11" t="s">
        <v>2051</v>
      </c>
    </row>
    <row r="172" customFormat="false" ht="14" hidden="false" customHeight="false" outlineLevel="0" collapsed="false">
      <c r="D172" s="11" t="s">
        <v>2052</v>
      </c>
      <c r="E172" s="11" t="s">
        <v>2052</v>
      </c>
      <c r="F172" s="11" t="s">
        <v>447</v>
      </c>
      <c r="G172" s="11" t="s">
        <v>2053</v>
      </c>
      <c r="H172" s="11" t="s">
        <v>2054</v>
      </c>
    </row>
    <row r="173" customFormat="false" ht="14" hidden="false" customHeight="false" outlineLevel="0" collapsed="false">
      <c r="D173" s="11" t="s">
        <v>2055</v>
      </c>
      <c r="E173" s="11" t="s">
        <v>2055</v>
      </c>
      <c r="F173" s="11" t="s">
        <v>2056</v>
      </c>
      <c r="G173" s="11" t="s">
        <v>2057</v>
      </c>
      <c r="H173" s="11" t="s">
        <v>2058</v>
      </c>
    </row>
    <row r="174" customFormat="false" ht="14" hidden="false" customHeight="false" outlineLevel="0" collapsed="false">
      <c r="D174" s="11" t="s">
        <v>2059</v>
      </c>
      <c r="E174" s="11" t="s">
        <v>2059</v>
      </c>
      <c r="F174" s="11" t="s">
        <v>2060</v>
      </c>
      <c r="G174" s="11" t="s">
        <v>2061</v>
      </c>
      <c r="H174" s="11" t="s">
        <v>2062</v>
      </c>
    </row>
    <row r="175" customFormat="false" ht="14" hidden="false" customHeight="false" outlineLevel="0" collapsed="false">
      <c r="D175" s="11" t="s">
        <v>2063</v>
      </c>
      <c r="E175" s="11" t="s">
        <v>2063</v>
      </c>
      <c r="F175" s="11" t="s">
        <v>2064</v>
      </c>
      <c r="G175" s="11" t="s">
        <v>2065</v>
      </c>
      <c r="H175" s="11" t="s">
        <v>2066</v>
      </c>
    </row>
    <row r="176" customFormat="false" ht="14" hidden="false" customHeight="false" outlineLevel="0" collapsed="false">
      <c r="D176" s="11" t="s">
        <v>2067</v>
      </c>
      <c r="E176" s="11" t="s">
        <v>2067</v>
      </c>
      <c r="F176" s="11" t="s">
        <v>2068</v>
      </c>
      <c r="G176" s="11" t="s">
        <v>2069</v>
      </c>
      <c r="H176" s="11" t="s">
        <v>2070</v>
      </c>
    </row>
    <row r="177" customFormat="false" ht="14" hidden="false" customHeight="false" outlineLevel="0" collapsed="false">
      <c r="D177" s="11" t="s">
        <v>2071</v>
      </c>
      <c r="E177" s="11" t="s">
        <v>2071</v>
      </c>
      <c r="F177" s="11" t="s">
        <v>2072</v>
      </c>
      <c r="G177" s="11" t="s">
        <v>2073</v>
      </c>
      <c r="H177" s="11" t="s">
        <v>2074</v>
      </c>
    </row>
    <row r="178" customFormat="false" ht="14" hidden="false" customHeight="false" outlineLevel="0" collapsed="false">
      <c r="D178" s="11" t="s">
        <v>2075</v>
      </c>
      <c r="E178" s="11" t="s">
        <v>2075</v>
      </c>
      <c r="F178" s="11" t="s">
        <v>2076</v>
      </c>
      <c r="G178" s="11" t="s">
        <v>2077</v>
      </c>
      <c r="H178" s="11" t="s">
        <v>2078</v>
      </c>
    </row>
    <row r="179" customFormat="false" ht="14" hidden="false" customHeight="false" outlineLevel="0" collapsed="false">
      <c r="D179" s="11" t="s">
        <v>2079</v>
      </c>
      <c r="E179" s="11" t="s">
        <v>2079</v>
      </c>
      <c r="F179" s="11" t="s">
        <v>2080</v>
      </c>
      <c r="G179" s="11" t="s">
        <v>2081</v>
      </c>
      <c r="H179" s="11" t="s">
        <v>2082</v>
      </c>
    </row>
    <row r="180" customFormat="false" ht="14" hidden="false" customHeight="false" outlineLevel="0" collapsed="false">
      <c r="D180" s="11" t="s">
        <v>2083</v>
      </c>
      <c r="E180" s="11" t="s">
        <v>2083</v>
      </c>
      <c r="F180" s="11" t="s">
        <v>2084</v>
      </c>
      <c r="G180" s="11" t="s">
        <v>2085</v>
      </c>
      <c r="H180" s="11" t="s">
        <v>2086</v>
      </c>
    </row>
    <row r="181" customFormat="false" ht="14" hidden="false" customHeight="false" outlineLevel="0" collapsed="false">
      <c r="D181" s="11" t="s">
        <v>2087</v>
      </c>
      <c r="E181" s="11" t="s">
        <v>2087</v>
      </c>
      <c r="F181" s="11" t="s">
        <v>2088</v>
      </c>
      <c r="G181" s="11" t="s">
        <v>2089</v>
      </c>
      <c r="H181" s="11" t="s">
        <v>2090</v>
      </c>
    </row>
    <row r="182" customFormat="false" ht="14" hidden="false" customHeight="false" outlineLevel="0" collapsed="false">
      <c r="D182" s="11" t="s">
        <v>2091</v>
      </c>
      <c r="E182" s="11" t="s">
        <v>2091</v>
      </c>
      <c r="F182" s="11" t="s">
        <v>2092</v>
      </c>
      <c r="G182" s="11" t="s">
        <v>2093</v>
      </c>
      <c r="H182" s="11" t="s">
        <v>2094</v>
      </c>
    </row>
    <row r="183" customFormat="false" ht="14" hidden="false" customHeight="false" outlineLevel="0" collapsed="false">
      <c r="D183" s="11" t="s">
        <v>2095</v>
      </c>
      <c r="E183" s="11" t="s">
        <v>2095</v>
      </c>
      <c r="F183" s="11" t="s">
        <v>2096</v>
      </c>
      <c r="G183" s="11" t="s">
        <v>2097</v>
      </c>
      <c r="H183" s="11" t="s">
        <v>2098</v>
      </c>
    </row>
    <row r="184" customFormat="false" ht="14" hidden="false" customHeight="false" outlineLevel="0" collapsed="false">
      <c r="D184" s="11" t="s">
        <v>2099</v>
      </c>
      <c r="E184" s="11" t="s">
        <v>2099</v>
      </c>
      <c r="F184" s="11" t="s">
        <v>2100</v>
      </c>
      <c r="G184" s="11" t="s">
        <v>2101</v>
      </c>
      <c r="H184" s="11" t="s">
        <v>2102</v>
      </c>
    </row>
    <row r="185" customFormat="false" ht="14" hidden="false" customHeight="false" outlineLevel="0" collapsed="false">
      <c r="D185" s="11" t="s">
        <v>2103</v>
      </c>
      <c r="E185" s="11" t="s">
        <v>2103</v>
      </c>
      <c r="F185" s="11" t="s">
        <v>2104</v>
      </c>
      <c r="G185" s="11" t="s">
        <v>2105</v>
      </c>
      <c r="H185" s="11" t="s">
        <v>2106</v>
      </c>
    </row>
    <row r="186" customFormat="false" ht="14" hidden="false" customHeight="false" outlineLevel="0" collapsed="false">
      <c r="D186" s="11" t="s">
        <v>2107</v>
      </c>
      <c r="E186" s="11" t="s">
        <v>2107</v>
      </c>
      <c r="F186" s="11" t="s">
        <v>2108</v>
      </c>
      <c r="G186" s="11" t="s">
        <v>2109</v>
      </c>
      <c r="H186" s="11" t="s">
        <v>2110</v>
      </c>
    </row>
    <row r="187" customFormat="false" ht="14" hidden="false" customHeight="false" outlineLevel="0" collapsed="false">
      <c r="D187" s="11" t="s">
        <v>2111</v>
      </c>
      <c r="E187" s="11" t="s">
        <v>2111</v>
      </c>
      <c r="F187" s="11" t="s">
        <v>2112</v>
      </c>
      <c r="G187" s="11" t="s">
        <v>2113</v>
      </c>
      <c r="H187" s="11" t="s">
        <v>2114</v>
      </c>
    </row>
    <row r="188" customFormat="false" ht="14" hidden="false" customHeight="false" outlineLevel="0" collapsed="false">
      <c r="D188" s="11" t="s">
        <v>2115</v>
      </c>
      <c r="E188" s="11" t="s">
        <v>2115</v>
      </c>
      <c r="F188" s="11" t="s">
        <v>2116</v>
      </c>
      <c r="G188" s="11" t="s">
        <v>2117</v>
      </c>
      <c r="H188" s="11" t="s">
        <v>2118</v>
      </c>
    </row>
    <row r="189" customFormat="false" ht="14" hidden="false" customHeight="false" outlineLevel="0" collapsed="false">
      <c r="D189" s="11" t="s">
        <v>2119</v>
      </c>
      <c r="E189" s="11" t="s">
        <v>2119</v>
      </c>
      <c r="F189" s="11" t="s">
        <v>2120</v>
      </c>
      <c r="G189" s="11" t="s">
        <v>2121</v>
      </c>
      <c r="H189" s="11" t="s">
        <v>2122</v>
      </c>
    </row>
    <row r="190" customFormat="false" ht="14" hidden="false" customHeight="false" outlineLevel="0" collapsed="false">
      <c r="D190" s="11" t="s">
        <v>2123</v>
      </c>
      <c r="E190" s="11" t="s">
        <v>2123</v>
      </c>
      <c r="F190" s="11" t="s">
        <v>2124</v>
      </c>
      <c r="G190" s="11" t="s">
        <v>2125</v>
      </c>
      <c r="H190" s="11" t="s">
        <v>2126</v>
      </c>
    </row>
    <row r="191" customFormat="false" ht="14" hidden="false" customHeight="false" outlineLevel="0" collapsed="false">
      <c r="D191" s="11" t="s">
        <v>2127</v>
      </c>
      <c r="E191" s="11" t="s">
        <v>2127</v>
      </c>
      <c r="F191" s="11" t="s">
        <v>2128</v>
      </c>
      <c r="G191" s="11" t="s">
        <v>2129</v>
      </c>
      <c r="H191" s="11" t="s">
        <v>2130</v>
      </c>
    </row>
    <row r="192" customFormat="false" ht="14" hidden="false" customHeight="false" outlineLevel="0" collapsed="false">
      <c r="D192" s="11" t="s">
        <v>2131</v>
      </c>
      <c r="E192" s="11" t="s">
        <v>2131</v>
      </c>
      <c r="F192" s="11" t="s">
        <v>2132</v>
      </c>
      <c r="G192" s="11" t="s">
        <v>2133</v>
      </c>
      <c r="H192" s="11" t="s">
        <v>2134</v>
      </c>
    </row>
    <row r="193" customFormat="false" ht="14" hidden="false" customHeight="false" outlineLevel="0" collapsed="false">
      <c r="D193" s="11" t="s">
        <v>2135</v>
      </c>
      <c r="E193" s="11" t="s">
        <v>2135</v>
      </c>
      <c r="F193" s="11" t="s">
        <v>2136</v>
      </c>
      <c r="G193" s="11" t="s">
        <v>2137</v>
      </c>
      <c r="H193" s="11" t="s">
        <v>2138</v>
      </c>
    </row>
    <row r="194" customFormat="false" ht="14" hidden="false" customHeight="false" outlineLevel="0" collapsed="false">
      <c r="D194" s="11" t="s">
        <v>2139</v>
      </c>
      <c r="E194" s="11" t="s">
        <v>2139</v>
      </c>
      <c r="F194" s="11" t="s">
        <v>2140</v>
      </c>
      <c r="G194" s="11" t="s">
        <v>2141</v>
      </c>
      <c r="H194" s="11" t="s">
        <v>2142</v>
      </c>
    </row>
    <row r="195" customFormat="false" ht="14" hidden="false" customHeight="false" outlineLevel="0" collapsed="false">
      <c r="D195" s="11" t="s">
        <v>2143</v>
      </c>
      <c r="E195" s="11" t="s">
        <v>2143</v>
      </c>
      <c r="F195" s="11" t="s">
        <v>2144</v>
      </c>
      <c r="G195" s="11" t="s">
        <v>2145</v>
      </c>
      <c r="H195" s="11" t="s">
        <v>2146</v>
      </c>
    </row>
    <row r="196" customFormat="false" ht="14" hidden="false" customHeight="false" outlineLevel="0" collapsed="false">
      <c r="D196" s="11" t="s">
        <v>2147</v>
      </c>
      <c r="E196" s="11" t="s">
        <v>2147</v>
      </c>
      <c r="F196" s="11" t="s">
        <v>2148</v>
      </c>
      <c r="G196" s="11" t="s">
        <v>2149</v>
      </c>
      <c r="H196" s="11" t="s">
        <v>2150</v>
      </c>
    </row>
    <row r="197" customFormat="false" ht="14" hidden="false" customHeight="false" outlineLevel="0" collapsed="false">
      <c r="D197" s="11" t="s">
        <v>2151</v>
      </c>
      <c r="E197" s="11" t="s">
        <v>2151</v>
      </c>
      <c r="F197" s="11" t="s">
        <v>2152</v>
      </c>
      <c r="G197" s="11" t="s">
        <v>2153</v>
      </c>
      <c r="H197" s="11" t="s">
        <v>2154</v>
      </c>
    </row>
    <row r="198" customFormat="false" ht="14" hidden="false" customHeight="false" outlineLevel="0" collapsed="false">
      <c r="D198" s="11" t="s">
        <v>2155</v>
      </c>
      <c r="E198" s="11" t="s">
        <v>2155</v>
      </c>
      <c r="F198" s="11" t="s">
        <v>2156</v>
      </c>
      <c r="G198" s="11" t="s">
        <v>2157</v>
      </c>
      <c r="H198" s="11" t="s">
        <v>2158</v>
      </c>
    </row>
    <row r="199" customFormat="false" ht="14" hidden="false" customHeight="false" outlineLevel="0" collapsed="false">
      <c r="D199" s="11" t="s">
        <v>2159</v>
      </c>
      <c r="E199" s="11" t="s">
        <v>2159</v>
      </c>
      <c r="F199" s="11" t="s">
        <v>2160</v>
      </c>
      <c r="G199" s="11" t="s">
        <v>2161</v>
      </c>
      <c r="H199" s="11" t="s">
        <v>2162</v>
      </c>
    </row>
    <row r="200" customFormat="false" ht="14" hidden="false" customHeight="false" outlineLevel="0" collapsed="false">
      <c r="D200" s="11" t="s">
        <v>2163</v>
      </c>
      <c r="E200" s="11" t="s">
        <v>2163</v>
      </c>
      <c r="F200" s="11" t="s">
        <v>2164</v>
      </c>
      <c r="G200" s="11" t="s">
        <v>2165</v>
      </c>
      <c r="H200" s="11" t="s">
        <v>2166</v>
      </c>
    </row>
    <row r="201" customFormat="false" ht="14" hidden="false" customHeight="false" outlineLevel="0" collapsed="false">
      <c r="D201" s="11" t="s">
        <v>2167</v>
      </c>
      <c r="E201" s="11" t="s">
        <v>2167</v>
      </c>
      <c r="F201" s="11" t="s">
        <v>2168</v>
      </c>
      <c r="G201" s="11" t="s">
        <v>2169</v>
      </c>
      <c r="H201" s="11" t="s">
        <v>2170</v>
      </c>
    </row>
    <row r="202" customFormat="false" ht="14" hidden="false" customHeight="false" outlineLevel="0" collapsed="false">
      <c r="D202" s="11" t="s">
        <v>2171</v>
      </c>
      <c r="E202" s="11" t="s">
        <v>2171</v>
      </c>
      <c r="F202" s="11" t="s">
        <v>2172</v>
      </c>
      <c r="G202" s="11" t="s">
        <v>2173</v>
      </c>
      <c r="H202" s="11" t="s">
        <v>2174</v>
      </c>
    </row>
    <row r="203" customFormat="false" ht="14" hidden="false" customHeight="false" outlineLevel="0" collapsed="false">
      <c r="D203" s="11" t="s">
        <v>2175</v>
      </c>
      <c r="E203" s="11" t="s">
        <v>2175</v>
      </c>
      <c r="F203" s="11" t="s">
        <v>2176</v>
      </c>
      <c r="G203" s="11" t="s">
        <v>2177</v>
      </c>
      <c r="H203" s="11" t="s">
        <v>2178</v>
      </c>
    </row>
    <row r="204" customFormat="false" ht="14" hidden="false" customHeight="false" outlineLevel="0" collapsed="false">
      <c r="D204" s="11" t="s">
        <v>2179</v>
      </c>
      <c r="E204" s="11" t="s">
        <v>2179</v>
      </c>
      <c r="F204" s="11" t="s">
        <v>2180</v>
      </c>
      <c r="G204" s="11" t="s">
        <v>2181</v>
      </c>
      <c r="H204" s="11" t="s">
        <v>2182</v>
      </c>
    </row>
    <row r="205" customFormat="false" ht="14" hidden="false" customHeight="false" outlineLevel="0" collapsed="false">
      <c r="D205" s="11" t="s">
        <v>2183</v>
      </c>
      <c r="E205" s="11" t="s">
        <v>2183</v>
      </c>
      <c r="F205" s="11" t="s">
        <v>2184</v>
      </c>
      <c r="G205" s="11" t="s">
        <v>2185</v>
      </c>
      <c r="H205" s="11" t="s">
        <v>2186</v>
      </c>
    </row>
    <row r="206" customFormat="false" ht="14" hidden="false" customHeight="false" outlineLevel="0" collapsed="false">
      <c r="D206" s="11" t="s">
        <v>2187</v>
      </c>
      <c r="E206" s="11" t="s">
        <v>2187</v>
      </c>
      <c r="F206" s="11" t="s">
        <v>2188</v>
      </c>
      <c r="G206" s="11" t="s">
        <v>2189</v>
      </c>
      <c r="H206" s="11" t="s">
        <v>2190</v>
      </c>
    </row>
    <row r="207" customFormat="false" ht="14" hidden="false" customHeight="false" outlineLevel="0" collapsed="false">
      <c r="D207" s="11" t="s">
        <v>2191</v>
      </c>
      <c r="E207" s="11" t="s">
        <v>2191</v>
      </c>
      <c r="F207" s="11" t="s">
        <v>2192</v>
      </c>
      <c r="G207" s="11" t="s">
        <v>2193</v>
      </c>
      <c r="H207" s="11" t="s">
        <v>2194</v>
      </c>
    </row>
    <row r="208" customFormat="false" ht="14" hidden="false" customHeight="false" outlineLevel="0" collapsed="false">
      <c r="D208" s="11" t="s">
        <v>2195</v>
      </c>
      <c r="E208" s="11" t="s">
        <v>2195</v>
      </c>
      <c r="F208" s="11" t="s">
        <v>2196</v>
      </c>
      <c r="G208" s="11" t="s">
        <v>2197</v>
      </c>
      <c r="H208" s="11" t="s">
        <v>2198</v>
      </c>
    </row>
    <row r="209" customFormat="false" ht="14" hidden="false" customHeight="false" outlineLevel="0" collapsed="false">
      <c r="D209" s="11" t="s">
        <v>2199</v>
      </c>
      <c r="E209" s="11" t="s">
        <v>2199</v>
      </c>
      <c r="F209" s="11" t="s">
        <v>2200</v>
      </c>
      <c r="G209" s="11" t="s">
        <v>2201</v>
      </c>
      <c r="H209" s="11" t="s">
        <v>2202</v>
      </c>
    </row>
    <row r="210" customFormat="false" ht="14" hidden="false" customHeight="false" outlineLevel="0" collapsed="false">
      <c r="D210" s="11" t="s">
        <v>2203</v>
      </c>
      <c r="E210" s="11" t="s">
        <v>2203</v>
      </c>
      <c r="F210" s="11" t="s">
        <v>2204</v>
      </c>
      <c r="G210" s="11" t="s">
        <v>2205</v>
      </c>
      <c r="H210" s="11" t="s">
        <v>2206</v>
      </c>
    </row>
    <row r="211" customFormat="false" ht="14" hidden="false" customHeight="false" outlineLevel="0" collapsed="false">
      <c r="D211" s="11" t="s">
        <v>2207</v>
      </c>
      <c r="E211" s="11" t="s">
        <v>2207</v>
      </c>
      <c r="F211" s="11" t="s">
        <v>2208</v>
      </c>
      <c r="G211" s="11" t="s">
        <v>2209</v>
      </c>
      <c r="H211" s="11" t="s">
        <v>2210</v>
      </c>
    </row>
    <row r="212" customFormat="false" ht="14" hidden="false" customHeight="false" outlineLevel="0" collapsed="false">
      <c r="D212" s="11" t="s">
        <v>2211</v>
      </c>
      <c r="E212" s="11" t="s">
        <v>2211</v>
      </c>
      <c r="F212" s="11" t="s">
        <v>2212</v>
      </c>
      <c r="G212" s="11" t="s">
        <v>2213</v>
      </c>
      <c r="H212" s="11" t="s">
        <v>2214</v>
      </c>
    </row>
    <row r="213" customFormat="false" ht="14" hidden="false" customHeight="false" outlineLevel="0" collapsed="false">
      <c r="D213" s="11" t="s">
        <v>2215</v>
      </c>
      <c r="E213" s="11" t="s">
        <v>2215</v>
      </c>
      <c r="F213" s="11" t="s">
        <v>2216</v>
      </c>
      <c r="G213" s="11" t="s">
        <v>2217</v>
      </c>
      <c r="H213" s="11" t="s">
        <v>2218</v>
      </c>
    </row>
    <row r="214" customFormat="false" ht="14" hidden="false" customHeight="false" outlineLevel="0" collapsed="false">
      <c r="D214" s="11" t="s">
        <v>2219</v>
      </c>
      <c r="E214" s="11" t="s">
        <v>2219</v>
      </c>
      <c r="F214" s="11" t="s">
        <v>2220</v>
      </c>
      <c r="G214" s="11" t="s">
        <v>2221</v>
      </c>
      <c r="H214" s="11" t="s">
        <v>2222</v>
      </c>
    </row>
    <row r="215" customFormat="false" ht="14" hidden="false" customHeight="false" outlineLevel="0" collapsed="false">
      <c r="D215" s="11" t="s">
        <v>2223</v>
      </c>
      <c r="E215" s="11" t="s">
        <v>2223</v>
      </c>
      <c r="F215" s="11" t="s">
        <v>2224</v>
      </c>
      <c r="G215" s="11" t="s">
        <v>2225</v>
      </c>
      <c r="H215" s="11" t="s">
        <v>2226</v>
      </c>
    </row>
    <row r="216" customFormat="false" ht="14" hidden="false" customHeight="false" outlineLevel="0" collapsed="false">
      <c r="D216" s="11" t="s">
        <v>2227</v>
      </c>
      <c r="E216" s="11" t="s">
        <v>2227</v>
      </c>
      <c r="F216" s="11" t="s">
        <v>2228</v>
      </c>
      <c r="G216" s="11" t="s">
        <v>2229</v>
      </c>
      <c r="H216" s="11" t="s">
        <v>2230</v>
      </c>
    </row>
    <row r="217" customFormat="false" ht="14" hidden="false" customHeight="false" outlineLevel="0" collapsed="false">
      <c r="D217" s="11" t="s">
        <v>2231</v>
      </c>
      <c r="E217" s="11" t="s">
        <v>2231</v>
      </c>
      <c r="F217" s="11" t="s">
        <v>2232</v>
      </c>
      <c r="G217" s="11" t="s">
        <v>2233</v>
      </c>
      <c r="H217" s="11" t="s">
        <v>2234</v>
      </c>
    </row>
    <row r="218" customFormat="false" ht="14" hidden="false" customHeight="false" outlineLevel="0" collapsed="false">
      <c r="D218" s="11" t="s">
        <v>2235</v>
      </c>
      <c r="E218" s="11" t="s">
        <v>2235</v>
      </c>
      <c r="F218" s="11" t="s">
        <v>2236</v>
      </c>
      <c r="G218" s="11" t="s">
        <v>2237</v>
      </c>
      <c r="H218" s="11" t="s">
        <v>2238</v>
      </c>
    </row>
    <row r="219" customFormat="false" ht="14" hidden="false" customHeight="false" outlineLevel="0" collapsed="false">
      <c r="D219" s="11" t="s">
        <v>2239</v>
      </c>
      <c r="E219" s="11" t="s">
        <v>2239</v>
      </c>
      <c r="F219" s="11" t="s">
        <v>2240</v>
      </c>
      <c r="G219" s="11" t="s">
        <v>2241</v>
      </c>
      <c r="H219" s="11" t="s">
        <v>2242</v>
      </c>
    </row>
    <row r="220" customFormat="false" ht="14" hidden="false" customHeight="false" outlineLevel="0" collapsed="false">
      <c r="D220" s="11" t="s">
        <v>2243</v>
      </c>
      <c r="E220" s="11" t="s">
        <v>2243</v>
      </c>
      <c r="F220" s="11" t="s">
        <v>2244</v>
      </c>
      <c r="G220" s="11" t="s">
        <v>2245</v>
      </c>
      <c r="H220" s="11" t="s">
        <v>2246</v>
      </c>
    </row>
    <row r="221" customFormat="false" ht="14" hidden="false" customHeight="false" outlineLevel="0" collapsed="false">
      <c r="D221" s="11" t="s">
        <v>2247</v>
      </c>
      <c r="E221" s="11" t="s">
        <v>2247</v>
      </c>
      <c r="F221" s="11" t="s">
        <v>2248</v>
      </c>
      <c r="G221" s="11" t="s">
        <v>2249</v>
      </c>
      <c r="H221" s="11" t="s">
        <v>2250</v>
      </c>
    </row>
    <row r="222" customFormat="false" ht="14" hidden="false" customHeight="false" outlineLevel="0" collapsed="false">
      <c r="D222" s="11" t="s">
        <v>2251</v>
      </c>
      <c r="E222" s="11" t="s">
        <v>2251</v>
      </c>
      <c r="F222" s="11" t="s">
        <v>2252</v>
      </c>
      <c r="G222" s="11" t="s">
        <v>2253</v>
      </c>
      <c r="H222" s="11" t="s">
        <v>2254</v>
      </c>
    </row>
    <row r="223" customFormat="false" ht="14" hidden="false" customHeight="false" outlineLevel="0" collapsed="false">
      <c r="D223" s="11" t="s">
        <v>2255</v>
      </c>
      <c r="E223" s="11" t="s">
        <v>2255</v>
      </c>
      <c r="F223" s="11" t="s">
        <v>2256</v>
      </c>
      <c r="G223" s="11" t="s">
        <v>2257</v>
      </c>
      <c r="H223" s="11" t="s">
        <v>2258</v>
      </c>
    </row>
    <row r="224" customFormat="false" ht="14" hidden="false" customHeight="false" outlineLevel="0" collapsed="false">
      <c r="D224" s="11" t="s">
        <v>2259</v>
      </c>
      <c r="E224" s="11" t="s">
        <v>2259</v>
      </c>
      <c r="F224" s="11" t="s">
        <v>2260</v>
      </c>
      <c r="G224" s="11" t="s">
        <v>2261</v>
      </c>
      <c r="H224" s="11" t="s">
        <v>2262</v>
      </c>
    </row>
    <row r="225" customFormat="false" ht="14" hidden="false" customHeight="false" outlineLevel="0" collapsed="false">
      <c r="D225" s="11" t="s">
        <v>2263</v>
      </c>
      <c r="E225" s="11" t="s">
        <v>2263</v>
      </c>
      <c r="F225" s="11" t="s">
        <v>2264</v>
      </c>
      <c r="G225" s="11" t="s">
        <v>2265</v>
      </c>
      <c r="H225" s="11" t="s">
        <v>2266</v>
      </c>
    </row>
    <row r="226" customFormat="false" ht="14" hidden="false" customHeight="false" outlineLevel="0" collapsed="false">
      <c r="D226" s="11" t="s">
        <v>2267</v>
      </c>
      <c r="E226" s="11" t="s">
        <v>2267</v>
      </c>
      <c r="F226" s="11" t="s">
        <v>2268</v>
      </c>
      <c r="G226" s="11" t="s">
        <v>2269</v>
      </c>
      <c r="H226" s="11" t="s">
        <v>2270</v>
      </c>
    </row>
    <row r="227" customFormat="false" ht="14" hidden="false" customHeight="false" outlineLevel="0" collapsed="false">
      <c r="D227" s="11" t="s">
        <v>2271</v>
      </c>
      <c r="E227" s="11" t="s">
        <v>2271</v>
      </c>
      <c r="F227" s="11" t="s">
        <v>2272</v>
      </c>
      <c r="G227" s="11" t="s">
        <v>2273</v>
      </c>
      <c r="H227" s="11" t="s">
        <v>2274</v>
      </c>
    </row>
    <row r="228" customFormat="false" ht="14" hidden="false" customHeight="false" outlineLevel="0" collapsed="false">
      <c r="D228" s="11" t="s">
        <v>2275</v>
      </c>
      <c r="E228" s="11" t="s">
        <v>2275</v>
      </c>
      <c r="F228" s="11" t="s">
        <v>2276</v>
      </c>
      <c r="G228" s="11" t="s">
        <v>2277</v>
      </c>
      <c r="H228" s="11" t="s">
        <v>2278</v>
      </c>
    </row>
    <row r="229" customFormat="false" ht="14" hidden="false" customHeight="false" outlineLevel="0" collapsed="false">
      <c r="D229" s="11" t="s">
        <v>2279</v>
      </c>
      <c r="E229" s="11" t="s">
        <v>2279</v>
      </c>
      <c r="F229" s="11" t="s">
        <v>2280</v>
      </c>
      <c r="G229" s="11" t="s">
        <v>2281</v>
      </c>
      <c r="H229" s="11" t="s">
        <v>2282</v>
      </c>
    </row>
    <row r="230" customFormat="false" ht="14" hidden="false" customHeight="false" outlineLevel="0" collapsed="false">
      <c r="D230" s="11" t="s">
        <v>2283</v>
      </c>
      <c r="E230" s="11" t="s">
        <v>2283</v>
      </c>
      <c r="F230" s="11" t="s">
        <v>2284</v>
      </c>
      <c r="G230" s="11" t="s">
        <v>2285</v>
      </c>
      <c r="H230" s="11" t="s">
        <v>2286</v>
      </c>
    </row>
    <row r="231" customFormat="false" ht="14" hidden="false" customHeight="false" outlineLevel="0" collapsed="false">
      <c r="D231" s="11" t="s">
        <v>2287</v>
      </c>
      <c r="E231" s="11" t="s">
        <v>2287</v>
      </c>
      <c r="F231" s="11" t="s">
        <v>2288</v>
      </c>
      <c r="G231" s="11" t="s">
        <v>2289</v>
      </c>
      <c r="H231" s="11" t="s">
        <v>2290</v>
      </c>
    </row>
    <row r="232" customFormat="false" ht="14" hidden="false" customHeight="false" outlineLevel="0" collapsed="false">
      <c r="D232" s="11" t="s">
        <v>2291</v>
      </c>
      <c r="E232" s="11" t="s">
        <v>2291</v>
      </c>
      <c r="F232" s="11" t="s">
        <v>2292</v>
      </c>
      <c r="G232" s="11" t="s">
        <v>2293</v>
      </c>
      <c r="H232" s="11" t="s">
        <v>2294</v>
      </c>
    </row>
    <row r="233" customFormat="false" ht="14" hidden="false" customHeight="false" outlineLevel="0" collapsed="false">
      <c r="D233" s="11" t="s">
        <v>2295</v>
      </c>
      <c r="E233" s="11" t="s">
        <v>2295</v>
      </c>
      <c r="F233" s="11" t="s">
        <v>2296</v>
      </c>
      <c r="G233" s="11" t="s">
        <v>2297</v>
      </c>
      <c r="H233" s="11" t="s">
        <v>2298</v>
      </c>
    </row>
    <row r="234" customFormat="false" ht="14" hidden="false" customHeight="false" outlineLevel="0" collapsed="false">
      <c r="D234" s="11" t="s">
        <v>2299</v>
      </c>
      <c r="E234" s="11" t="s">
        <v>2299</v>
      </c>
      <c r="F234" s="11" t="s">
        <v>2300</v>
      </c>
      <c r="G234" s="11" t="s">
        <v>2301</v>
      </c>
      <c r="H234" s="11" t="s">
        <v>2302</v>
      </c>
    </row>
    <row r="235" customFormat="false" ht="14" hidden="false" customHeight="false" outlineLevel="0" collapsed="false">
      <c r="D235" s="11" t="s">
        <v>2303</v>
      </c>
      <c r="E235" s="11" t="s">
        <v>2303</v>
      </c>
      <c r="F235" s="11" t="s">
        <v>2304</v>
      </c>
      <c r="G235" s="11" t="s">
        <v>2305</v>
      </c>
      <c r="H235" s="11" t="s">
        <v>2306</v>
      </c>
    </row>
    <row r="236" customFormat="false" ht="14" hidden="false" customHeight="false" outlineLevel="0" collapsed="false">
      <c r="D236" s="11" t="s">
        <v>2307</v>
      </c>
      <c r="E236" s="11" t="s">
        <v>2307</v>
      </c>
      <c r="F236" s="11" t="s">
        <v>2308</v>
      </c>
      <c r="G236" s="11" t="s">
        <v>2309</v>
      </c>
      <c r="H236" s="11" t="s">
        <v>2310</v>
      </c>
    </row>
    <row r="237" customFormat="false" ht="14" hidden="false" customHeight="false" outlineLevel="0" collapsed="false">
      <c r="D237" s="11" t="s">
        <v>2311</v>
      </c>
      <c r="E237" s="11" t="s">
        <v>2311</v>
      </c>
      <c r="F237" s="11" t="s">
        <v>2312</v>
      </c>
      <c r="G237" s="11" t="s">
        <v>2313</v>
      </c>
      <c r="H237" s="11" t="s">
        <v>2314</v>
      </c>
    </row>
    <row r="238" customFormat="false" ht="14" hidden="false" customHeight="false" outlineLevel="0" collapsed="false">
      <c r="D238" s="11" t="s">
        <v>2315</v>
      </c>
      <c r="E238" s="11" t="s">
        <v>2315</v>
      </c>
      <c r="F238" s="11" t="s">
        <v>2316</v>
      </c>
      <c r="G238" s="11" t="s">
        <v>2317</v>
      </c>
      <c r="H238" s="11" t="s">
        <v>2318</v>
      </c>
    </row>
    <row r="239" customFormat="false" ht="14" hidden="false" customHeight="false" outlineLevel="0" collapsed="false">
      <c r="D239" s="11" t="s">
        <v>2319</v>
      </c>
      <c r="E239" s="11" t="s">
        <v>2319</v>
      </c>
      <c r="F239" s="11" t="s">
        <v>2320</v>
      </c>
      <c r="G239" s="11" t="s">
        <v>302</v>
      </c>
      <c r="H239" s="11" t="s">
        <v>2321</v>
      </c>
    </row>
    <row r="240" customFormat="false" ht="14" hidden="false" customHeight="false" outlineLevel="0" collapsed="false">
      <c r="D240" s="11" t="s">
        <v>2322</v>
      </c>
      <c r="E240" s="11" t="s">
        <v>2322</v>
      </c>
      <c r="F240" s="11" t="s">
        <v>2323</v>
      </c>
      <c r="G240" s="11" t="s">
        <v>2324</v>
      </c>
      <c r="H240" s="11" t="s">
        <v>2325</v>
      </c>
    </row>
    <row r="241" customFormat="false" ht="14" hidden="false" customHeight="false" outlineLevel="0" collapsed="false">
      <c r="D241" s="11" t="s">
        <v>2326</v>
      </c>
      <c r="E241" s="11" t="s">
        <v>2326</v>
      </c>
      <c r="F241" s="11" t="s">
        <v>2327</v>
      </c>
      <c r="G241" s="11" t="s">
        <v>2328</v>
      </c>
      <c r="H241" s="11" t="s">
        <v>2329</v>
      </c>
    </row>
    <row r="242" customFormat="false" ht="14" hidden="false" customHeight="false" outlineLevel="0" collapsed="false">
      <c r="D242" s="11" t="s">
        <v>2330</v>
      </c>
      <c r="E242" s="11" t="s">
        <v>2330</v>
      </c>
      <c r="F242" s="11" t="s">
        <v>2331</v>
      </c>
      <c r="G242" s="11" t="s">
        <v>2332</v>
      </c>
      <c r="H242" s="11" t="s">
        <v>2333</v>
      </c>
    </row>
    <row r="243" customFormat="false" ht="14" hidden="false" customHeight="false" outlineLevel="0" collapsed="false">
      <c r="D243" s="11" t="s">
        <v>2334</v>
      </c>
      <c r="E243" s="11" t="s">
        <v>2334</v>
      </c>
      <c r="F243" s="11" t="s">
        <v>2335</v>
      </c>
      <c r="G243" s="11" t="s">
        <v>2336</v>
      </c>
      <c r="H243" s="11" t="s">
        <v>2337</v>
      </c>
    </row>
    <row r="244" customFormat="false" ht="14" hidden="false" customHeight="false" outlineLevel="0" collapsed="false">
      <c r="D244" s="11" t="s">
        <v>2338</v>
      </c>
      <c r="E244" s="11" t="s">
        <v>2338</v>
      </c>
      <c r="F244" s="11" t="s">
        <v>2339</v>
      </c>
      <c r="G244" s="11" t="s">
        <v>2340</v>
      </c>
      <c r="H244" s="11" t="s">
        <v>2341</v>
      </c>
    </row>
    <row r="245" customFormat="false" ht="14" hidden="false" customHeight="false" outlineLevel="0" collapsed="false">
      <c r="D245" s="11" t="s">
        <v>2342</v>
      </c>
      <c r="E245" s="11" t="s">
        <v>2342</v>
      </c>
      <c r="F245" s="11" t="s">
        <v>2343</v>
      </c>
      <c r="G245" s="11" t="s">
        <v>2344</v>
      </c>
      <c r="H245" s="11" t="s">
        <v>2345</v>
      </c>
    </row>
    <row r="246" customFormat="false" ht="14" hidden="false" customHeight="false" outlineLevel="0" collapsed="false">
      <c r="D246" s="11" t="s">
        <v>2346</v>
      </c>
      <c r="E246" s="11" t="s">
        <v>2346</v>
      </c>
      <c r="F246" s="11" t="s">
        <v>2347</v>
      </c>
      <c r="G246" s="11" t="s">
        <v>2348</v>
      </c>
      <c r="H246" s="11" t="s">
        <v>2349</v>
      </c>
    </row>
    <row r="247" customFormat="false" ht="14" hidden="false" customHeight="false" outlineLevel="0" collapsed="false">
      <c r="D247" s="11" t="s">
        <v>2350</v>
      </c>
      <c r="E247" s="11" t="s">
        <v>2350</v>
      </c>
      <c r="F247" s="11" t="s">
        <v>2351</v>
      </c>
      <c r="G247" s="11" t="s">
        <v>2352</v>
      </c>
      <c r="H247" s="11" t="s">
        <v>2353</v>
      </c>
    </row>
    <row r="248" customFormat="false" ht="14" hidden="false" customHeight="false" outlineLevel="0" collapsed="false">
      <c r="D248" s="11" t="s">
        <v>2354</v>
      </c>
      <c r="E248" s="11" t="s">
        <v>2354</v>
      </c>
      <c r="F248" s="11" t="s">
        <v>2355</v>
      </c>
      <c r="G248" s="11" t="s">
        <v>2356</v>
      </c>
      <c r="H248" s="11" t="s">
        <v>2357</v>
      </c>
    </row>
    <row r="249" customFormat="false" ht="14" hidden="false" customHeight="false" outlineLevel="0" collapsed="false">
      <c r="D249" s="11" t="s">
        <v>2358</v>
      </c>
      <c r="E249" s="11" t="s">
        <v>2358</v>
      </c>
      <c r="F249" s="11" t="s">
        <v>2359</v>
      </c>
      <c r="G249" s="11" t="s">
        <v>2360</v>
      </c>
      <c r="H249" s="11" t="s">
        <v>2361</v>
      </c>
    </row>
    <row r="250" customFormat="false" ht="14" hidden="false" customHeight="false" outlineLevel="0" collapsed="false">
      <c r="D250" s="11" t="s">
        <v>2362</v>
      </c>
      <c r="E250" s="11" t="s">
        <v>2362</v>
      </c>
      <c r="F250" s="11" t="s">
        <v>2363</v>
      </c>
      <c r="G250" s="11" t="s">
        <v>2364</v>
      </c>
      <c r="H250" s="11" t="s">
        <v>2365</v>
      </c>
    </row>
    <row r="251" customFormat="false" ht="14" hidden="false" customHeight="false" outlineLevel="0" collapsed="false">
      <c r="D251" s="11" t="s">
        <v>2366</v>
      </c>
      <c r="E251" s="11" t="s">
        <v>2366</v>
      </c>
      <c r="F251" s="11" t="s">
        <v>2367</v>
      </c>
      <c r="G251" s="11" t="s">
        <v>2368</v>
      </c>
      <c r="H251" s="11" t="s">
        <v>2369</v>
      </c>
    </row>
    <row r="252" customFormat="false" ht="14" hidden="false" customHeight="false" outlineLevel="0" collapsed="false">
      <c r="D252" s="11" t="s">
        <v>2370</v>
      </c>
      <c r="E252" s="11" t="s">
        <v>2370</v>
      </c>
      <c r="F252" s="11" t="s">
        <v>2371</v>
      </c>
      <c r="G252" s="11" t="s">
        <v>2372</v>
      </c>
      <c r="H252" s="11" t="s">
        <v>2373</v>
      </c>
    </row>
    <row r="253" customFormat="false" ht="14" hidden="false" customHeight="false" outlineLevel="0" collapsed="false">
      <c r="D253" s="11" t="s">
        <v>2374</v>
      </c>
      <c r="E253" s="11" t="s">
        <v>2374</v>
      </c>
      <c r="F253" s="11" t="s">
        <v>2375</v>
      </c>
      <c r="G253" s="11" t="s">
        <v>2376</v>
      </c>
      <c r="H253" s="11" t="s">
        <v>2377</v>
      </c>
    </row>
    <row r="254" customFormat="false" ht="14" hidden="false" customHeight="false" outlineLevel="0" collapsed="false">
      <c r="D254" s="11" t="s">
        <v>2378</v>
      </c>
      <c r="E254" s="11" t="s">
        <v>2378</v>
      </c>
      <c r="F254" s="11" t="s">
        <v>2379</v>
      </c>
      <c r="G254" s="11" t="s">
        <v>297</v>
      </c>
      <c r="H254" s="11" t="s">
        <v>2380</v>
      </c>
    </row>
    <row r="255" customFormat="false" ht="14" hidden="false" customHeight="false" outlineLevel="0" collapsed="false">
      <c r="D255" s="11" t="s">
        <v>2381</v>
      </c>
      <c r="E255" s="11" t="s">
        <v>2381</v>
      </c>
      <c r="F255" s="11" t="s">
        <v>2382</v>
      </c>
      <c r="G255" s="11" t="s">
        <v>2383</v>
      </c>
      <c r="H255" s="11" t="s">
        <v>2384</v>
      </c>
    </row>
    <row r="256" customFormat="false" ht="14" hidden="false" customHeight="false" outlineLevel="0" collapsed="false">
      <c r="D256" s="11" t="s">
        <v>2385</v>
      </c>
      <c r="E256" s="11" t="s">
        <v>2385</v>
      </c>
      <c r="F256" s="11" t="s">
        <v>2386</v>
      </c>
      <c r="G256" s="11" t="s">
        <v>2387</v>
      </c>
      <c r="H256" s="11" t="s">
        <v>2388</v>
      </c>
    </row>
    <row r="257" customFormat="false" ht="14" hidden="false" customHeight="false" outlineLevel="0" collapsed="false">
      <c r="D257" s="11" t="s">
        <v>2389</v>
      </c>
      <c r="E257" s="11" t="s">
        <v>2389</v>
      </c>
      <c r="F257" s="11" t="s">
        <v>2390</v>
      </c>
      <c r="G257" s="11" t="s">
        <v>2391</v>
      </c>
      <c r="H257" s="11" t="s">
        <v>2392</v>
      </c>
    </row>
    <row r="258" customFormat="false" ht="14" hidden="false" customHeight="false" outlineLevel="0" collapsed="false">
      <c r="D258" s="11" t="s">
        <v>2393</v>
      </c>
      <c r="E258" s="11" t="s">
        <v>2393</v>
      </c>
      <c r="F258" s="11" t="s">
        <v>2394</v>
      </c>
      <c r="G258" s="11" t="s">
        <v>2395</v>
      </c>
      <c r="H258" s="11" t="s">
        <v>2396</v>
      </c>
    </row>
    <row r="259" customFormat="false" ht="14" hidden="false" customHeight="false" outlineLevel="0" collapsed="false">
      <c r="D259" s="11" t="s">
        <v>2397</v>
      </c>
      <c r="E259" s="11" t="s">
        <v>2397</v>
      </c>
      <c r="F259" s="11" t="s">
        <v>2398</v>
      </c>
      <c r="G259" s="11" t="s">
        <v>2399</v>
      </c>
      <c r="H259" s="11" t="s">
        <v>2400</v>
      </c>
    </row>
    <row r="260" customFormat="false" ht="14" hidden="false" customHeight="false" outlineLevel="0" collapsed="false">
      <c r="D260" s="11" t="s">
        <v>2401</v>
      </c>
      <c r="E260" s="11" t="s">
        <v>2401</v>
      </c>
      <c r="F260" s="11" t="s">
        <v>2402</v>
      </c>
      <c r="G260" s="11" t="s">
        <v>2403</v>
      </c>
      <c r="H260" s="11" t="s">
        <v>2404</v>
      </c>
    </row>
    <row r="261" customFormat="false" ht="14" hidden="false" customHeight="false" outlineLevel="0" collapsed="false">
      <c r="D261" s="11" t="s">
        <v>2405</v>
      </c>
      <c r="E261" s="11" t="s">
        <v>2405</v>
      </c>
      <c r="F261" s="11" t="s">
        <v>2406</v>
      </c>
      <c r="G261" s="11" t="s">
        <v>2407</v>
      </c>
      <c r="H261" s="11" t="s">
        <v>2408</v>
      </c>
    </row>
    <row r="262" customFormat="false" ht="14" hidden="false" customHeight="false" outlineLevel="0" collapsed="false">
      <c r="D262" s="11" t="s">
        <v>2409</v>
      </c>
      <c r="E262" s="11" t="s">
        <v>2409</v>
      </c>
      <c r="F262" s="11" t="s">
        <v>2410</v>
      </c>
      <c r="G262" s="11" t="s">
        <v>2411</v>
      </c>
      <c r="H262" s="11" t="s">
        <v>2412</v>
      </c>
    </row>
    <row r="263" customFormat="false" ht="14" hidden="false" customHeight="false" outlineLevel="0" collapsed="false">
      <c r="D263" s="11" t="s">
        <v>2413</v>
      </c>
      <c r="E263" s="11" t="s">
        <v>2413</v>
      </c>
      <c r="F263" s="11" t="s">
        <v>2414</v>
      </c>
      <c r="G263" s="11" t="s">
        <v>2415</v>
      </c>
      <c r="H263" s="11" t="s">
        <v>2416</v>
      </c>
    </row>
    <row r="264" customFormat="false" ht="14" hidden="false" customHeight="false" outlineLevel="0" collapsed="false">
      <c r="D264" s="11" t="s">
        <v>2417</v>
      </c>
      <c r="E264" s="11" t="s">
        <v>2417</v>
      </c>
      <c r="F264" s="11" t="s">
        <v>2418</v>
      </c>
      <c r="G264" s="11" t="s">
        <v>2419</v>
      </c>
      <c r="H264" s="11" t="s">
        <v>2420</v>
      </c>
    </row>
    <row r="265" customFormat="false" ht="14" hidden="false" customHeight="false" outlineLevel="0" collapsed="false">
      <c r="D265" s="11" t="s">
        <v>2421</v>
      </c>
      <c r="E265" s="11" t="s">
        <v>2421</v>
      </c>
      <c r="F265" s="11" t="s">
        <v>2422</v>
      </c>
      <c r="G265" s="11" t="s">
        <v>2423</v>
      </c>
      <c r="H265" s="11" t="s">
        <v>2424</v>
      </c>
    </row>
    <row r="266" customFormat="false" ht="14" hidden="false" customHeight="false" outlineLevel="0" collapsed="false">
      <c r="D266" s="11" t="s">
        <v>2425</v>
      </c>
      <c r="E266" s="11" t="s">
        <v>2425</v>
      </c>
      <c r="F266" s="11" t="s">
        <v>2426</v>
      </c>
      <c r="G266" s="11" t="s">
        <v>2427</v>
      </c>
      <c r="H266" s="11" t="s">
        <v>2428</v>
      </c>
    </row>
    <row r="267" customFormat="false" ht="14" hidden="false" customHeight="false" outlineLevel="0" collapsed="false">
      <c r="D267" s="11" t="s">
        <v>2429</v>
      </c>
      <c r="E267" s="11" t="s">
        <v>2429</v>
      </c>
      <c r="F267" s="11" t="s">
        <v>2430</v>
      </c>
      <c r="G267" s="11" t="s">
        <v>2431</v>
      </c>
      <c r="H267" s="11" t="s">
        <v>2432</v>
      </c>
    </row>
    <row r="268" customFormat="false" ht="14" hidden="false" customHeight="false" outlineLevel="0" collapsed="false">
      <c r="D268" s="11" t="s">
        <v>2433</v>
      </c>
      <c r="E268" s="11" t="s">
        <v>2433</v>
      </c>
      <c r="F268" s="11" t="s">
        <v>2434</v>
      </c>
      <c r="G268" s="11" t="s">
        <v>2435</v>
      </c>
      <c r="H268" s="11" t="s">
        <v>2436</v>
      </c>
    </row>
    <row r="269" customFormat="false" ht="14" hidden="false" customHeight="false" outlineLevel="0" collapsed="false">
      <c r="D269" s="11" t="s">
        <v>2437</v>
      </c>
      <c r="E269" s="11" t="s">
        <v>2437</v>
      </c>
      <c r="F269" s="11" t="s">
        <v>2438</v>
      </c>
      <c r="G269" s="11" t="s">
        <v>2439</v>
      </c>
      <c r="H269" s="11" t="s">
        <v>2440</v>
      </c>
    </row>
    <row r="270" customFormat="false" ht="14" hidden="false" customHeight="false" outlineLevel="0" collapsed="false">
      <c r="D270" s="11" t="s">
        <v>2441</v>
      </c>
      <c r="E270" s="11" t="s">
        <v>2441</v>
      </c>
      <c r="F270" s="11" t="s">
        <v>2442</v>
      </c>
      <c r="G270" s="11" t="s">
        <v>2443</v>
      </c>
      <c r="H270" s="11" t="s">
        <v>2444</v>
      </c>
    </row>
    <row r="271" customFormat="false" ht="14" hidden="false" customHeight="false" outlineLevel="0" collapsed="false">
      <c r="D271" s="11" t="s">
        <v>2445</v>
      </c>
      <c r="E271" s="11" t="s">
        <v>2445</v>
      </c>
      <c r="F271" s="11" t="s">
        <v>2446</v>
      </c>
      <c r="G271" s="11" t="s">
        <v>2447</v>
      </c>
      <c r="H271" s="11" t="s">
        <v>2448</v>
      </c>
    </row>
    <row r="272" customFormat="false" ht="14" hidden="false" customHeight="false" outlineLevel="0" collapsed="false">
      <c r="D272" s="11" t="s">
        <v>2449</v>
      </c>
      <c r="E272" s="11" t="s">
        <v>2449</v>
      </c>
      <c r="F272" s="11" t="s">
        <v>2450</v>
      </c>
      <c r="G272" s="11" t="s">
        <v>2451</v>
      </c>
      <c r="H272" s="11" t="s">
        <v>2452</v>
      </c>
    </row>
    <row r="273" customFormat="false" ht="14" hidden="false" customHeight="false" outlineLevel="0" collapsed="false">
      <c r="D273" s="11" t="s">
        <v>2453</v>
      </c>
      <c r="E273" s="11" t="s">
        <v>2453</v>
      </c>
      <c r="F273" s="11" t="s">
        <v>2454</v>
      </c>
      <c r="G273" s="11" t="s">
        <v>2455</v>
      </c>
      <c r="H273" s="11" t="s">
        <v>2456</v>
      </c>
    </row>
    <row r="274" customFormat="false" ht="14" hidden="false" customHeight="false" outlineLevel="0" collapsed="false">
      <c r="D274" s="11" t="s">
        <v>2457</v>
      </c>
      <c r="E274" s="11" t="s">
        <v>2457</v>
      </c>
      <c r="F274" s="11" t="s">
        <v>2458</v>
      </c>
      <c r="G274" s="11" t="s">
        <v>2459</v>
      </c>
      <c r="H274" s="11" t="s">
        <v>2460</v>
      </c>
    </row>
    <row r="275" customFormat="false" ht="14" hidden="false" customHeight="false" outlineLevel="0" collapsed="false">
      <c r="D275" s="11" t="s">
        <v>2461</v>
      </c>
      <c r="E275" s="11" t="s">
        <v>2461</v>
      </c>
      <c r="F275" s="11" t="s">
        <v>2462</v>
      </c>
      <c r="G275" s="11" t="s">
        <v>2463</v>
      </c>
      <c r="H275" s="11" t="s">
        <v>2464</v>
      </c>
    </row>
    <row r="276" customFormat="false" ht="14" hidden="false" customHeight="false" outlineLevel="0" collapsed="false">
      <c r="D276" s="11" t="s">
        <v>2465</v>
      </c>
      <c r="E276" s="11" t="s">
        <v>2465</v>
      </c>
      <c r="F276" s="11" t="s">
        <v>2466</v>
      </c>
      <c r="G276" s="11" t="s">
        <v>2467</v>
      </c>
      <c r="H276" s="11" t="s">
        <v>2468</v>
      </c>
    </row>
    <row r="277" customFormat="false" ht="14" hidden="false" customHeight="false" outlineLevel="0" collapsed="false">
      <c r="D277" s="11" t="s">
        <v>2469</v>
      </c>
      <c r="E277" s="11" t="s">
        <v>2469</v>
      </c>
      <c r="F277" s="11" t="s">
        <v>2470</v>
      </c>
      <c r="G277" s="11" t="s">
        <v>2471</v>
      </c>
      <c r="H277" s="11" t="s">
        <v>2472</v>
      </c>
    </row>
    <row r="278" customFormat="false" ht="14" hidden="false" customHeight="false" outlineLevel="0" collapsed="false">
      <c r="D278" s="11" t="s">
        <v>2473</v>
      </c>
      <c r="E278" s="11" t="s">
        <v>2473</v>
      </c>
      <c r="F278" s="11" t="s">
        <v>2474</v>
      </c>
      <c r="G278" s="11" t="s">
        <v>2475</v>
      </c>
      <c r="H278" s="11" t="s">
        <v>2476</v>
      </c>
    </row>
    <row r="279" customFormat="false" ht="14" hidden="false" customHeight="false" outlineLevel="0" collapsed="false">
      <c r="D279" s="11" t="s">
        <v>2477</v>
      </c>
      <c r="E279" s="11" t="s">
        <v>2477</v>
      </c>
      <c r="F279" s="11" t="s">
        <v>2478</v>
      </c>
      <c r="G279" s="11" t="s">
        <v>2479</v>
      </c>
      <c r="H279" s="11" t="s">
        <v>2480</v>
      </c>
    </row>
    <row r="280" customFormat="false" ht="14" hidden="false" customHeight="false" outlineLevel="0" collapsed="false">
      <c r="D280" s="11" t="s">
        <v>2481</v>
      </c>
      <c r="E280" s="11" t="s">
        <v>2481</v>
      </c>
      <c r="F280" s="11" t="s">
        <v>2482</v>
      </c>
      <c r="G280" s="11" t="s">
        <v>2483</v>
      </c>
      <c r="H280" s="11" t="s">
        <v>2484</v>
      </c>
    </row>
    <row r="281" customFormat="false" ht="14" hidden="false" customHeight="false" outlineLevel="0" collapsed="false">
      <c r="D281" s="11" t="s">
        <v>2485</v>
      </c>
      <c r="E281" s="11" t="s">
        <v>2485</v>
      </c>
      <c r="F281" s="11" t="s">
        <v>2486</v>
      </c>
      <c r="G281" s="11" t="s">
        <v>2487</v>
      </c>
      <c r="H281" s="11" t="s">
        <v>2488</v>
      </c>
    </row>
    <row r="282" customFormat="false" ht="14" hidden="false" customHeight="false" outlineLevel="0" collapsed="false">
      <c r="D282" s="11" t="s">
        <v>2489</v>
      </c>
      <c r="E282" s="11" t="s">
        <v>2489</v>
      </c>
      <c r="F282" s="11" t="s">
        <v>2490</v>
      </c>
      <c r="G282" s="11" t="s">
        <v>2491</v>
      </c>
      <c r="H282" s="11" t="s">
        <v>2492</v>
      </c>
    </row>
    <row r="283" customFormat="false" ht="14" hidden="false" customHeight="false" outlineLevel="0" collapsed="false">
      <c r="D283" s="11" t="s">
        <v>2493</v>
      </c>
      <c r="E283" s="11" t="s">
        <v>2493</v>
      </c>
      <c r="F283" s="11" t="s">
        <v>2494</v>
      </c>
      <c r="G283" s="11" t="s">
        <v>2495</v>
      </c>
      <c r="H283" s="11" t="s">
        <v>2496</v>
      </c>
    </row>
    <row r="284" customFormat="false" ht="14" hidden="false" customHeight="false" outlineLevel="0" collapsed="false">
      <c r="D284" s="11" t="s">
        <v>2497</v>
      </c>
      <c r="E284" s="11" t="s">
        <v>2497</v>
      </c>
      <c r="F284" s="11" t="s">
        <v>2498</v>
      </c>
      <c r="G284" s="11" t="s">
        <v>2499</v>
      </c>
      <c r="H284" s="11" t="s">
        <v>2500</v>
      </c>
    </row>
    <row r="285" customFormat="false" ht="14" hidden="false" customHeight="false" outlineLevel="0" collapsed="false">
      <c r="D285" s="11" t="s">
        <v>2501</v>
      </c>
      <c r="E285" s="11" t="s">
        <v>2501</v>
      </c>
      <c r="F285" s="11" t="s">
        <v>2502</v>
      </c>
      <c r="G285" s="11" t="s">
        <v>2503</v>
      </c>
      <c r="H285" s="11" t="s">
        <v>2504</v>
      </c>
    </row>
    <row r="286" customFormat="false" ht="14" hidden="false" customHeight="false" outlineLevel="0" collapsed="false">
      <c r="D286" s="11" t="s">
        <v>2505</v>
      </c>
      <c r="E286" s="11" t="s">
        <v>2505</v>
      </c>
      <c r="F286" s="11" t="s">
        <v>2506</v>
      </c>
      <c r="G286" s="11" t="s">
        <v>2507</v>
      </c>
      <c r="H286" s="11" t="s">
        <v>2508</v>
      </c>
    </row>
    <row r="287" customFormat="false" ht="14" hidden="false" customHeight="false" outlineLevel="0" collapsed="false">
      <c r="D287" s="11" t="s">
        <v>2509</v>
      </c>
      <c r="E287" s="11" t="s">
        <v>2509</v>
      </c>
      <c r="F287" s="11" t="s">
        <v>2510</v>
      </c>
      <c r="G287" s="11" t="s">
        <v>2511</v>
      </c>
      <c r="H287" s="11" t="s">
        <v>2512</v>
      </c>
    </row>
    <row r="288" customFormat="false" ht="14" hidden="false" customHeight="false" outlineLevel="0" collapsed="false">
      <c r="D288" s="11" t="s">
        <v>2513</v>
      </c>
      <c r="E288" s="11" t="s">
        <v>2513</v>
      </c>
      <c r="F288" s="11" t="s">
        <v>2514</v>
      </c>
      <c r="G288" s="11" t="s">
        <v>2515</v>
      </c>
      <c r="H288" s="11" t="s">
        <v>2516</v>
      </c>
    </row>
    <row r="289" customFormat="false" ht="14" hidden="false" customHeight="false" outlineLevel="0" collapsed="false">
      <c r="D289" s="11" t="s">
        <v>2517</v>
      </c>
      <c r="E289" s="11" t="s">
        <v>2517</v>
      </c>
      <c r="F289" s="11" t="s">
        <v>2518</v>
      </c>
      <c r="G289" s="11" t="s">
        <v>2519</v>
      </c>
      <c r="H289" s="11" t="s">
        <v>2520</v>
      </c>
    </row>
    <row r="290" customFormat="false" ht="14" hidden="false" customHeight="false" outlineLevel="0" collapsed="false">
      <c r="D290" s="11" t="s">
        <v>2521</v>
      </c>
      <c r="E290" s="11" t="s">
        <v>2521</v>
      </c>
      <c r="F290" s="11" t="s">
        <v>2522</v>
      </c>
      <c r="G290" s="11" t="s">
        <v>2523</v>
      </c>
      <c r="H290" s="11" t="s">
        <v>2524</v>
      </c>
    </row>
    <row r="291" customFormat="false" ht="14" hidden="false" customHeight="false" outlineLevel="0" collapsed="false">
      <c r="D291" s="11" t="s">
        <v>2525</v>
      </c>
      <c r="E291" s="11" t="s">
        <v>2525</v>
      </c>
      <c r="F291" s="11" t="s">
        <v>2526</v>
      </c>
      <c r="G291" s="11" t="s">
        <v>2527</v>
      </c>
      <c r="H291" s="11" t="s">
        <v>2528</v>
      </c>
    </row>
    <row r="292" customFormat="false" ht="14" hidden="false" customHeight="false" outlineLevel="0" collapsed="false">
      <c r="D292" s="11" t="s">
        <v>2529</v>
      </c>
      <c r="E292" s="11" t="s">
        <v>2529</v>
      </c>
      <c r="F292" s="11" t="s">
        <v>2530</v>
      </c>
      <c r="G292" s="11" t="s">
        <v>2531</v>
      </c>
      <c r="H292" s="11" t="s">
        <v>2532</v>
      </c>
    </row>
    <row r="293" customFormat="false" ht="14" hidden="false" customHeight="false" outlineLevel="0" collapsed="false">
      <c r="D293" s="11" t="s">
        <v>2533</v>
      </c>
      <c r="E293" s="11" t="s">
        <v>2533</v>
      </c>
      <c r="F293" s="11" t="s">
        <v>2534</v>
      </c>
      <c r="G293" s="11" t="s">
        <v>2535</v>
      </c>
      <c r="H293" s="11" t="s">
        <v>2536</v>
      </c>
    </row>
    <row r="294" customFormat="false" ht="14" hidden="false" customHeight="false" outlineLevel="0" collapsed="false">
      <c r="D294" s="11" t="s">
        <v>2537</v>
      </c>
      <c r="E294" s="11" t="s">
        <v>2537</v>
      </c>
      <c r="F294" s="11" t="s">
        <v>2538</v>
      </c>
      <c r="G294" s="11" t="s">
        <v>2539</v>
      </c>
      <c r="H294" s="11" t="s">
        <v>2540</v>
      </c>
    </row>
    <row r="295" customFormat="false" ht="14" hidden="false" customHeight="false" outlineLevel="0" collapsed="false">
      <c r="D295" s="11" t="s">
        <v>2541</v>
      </c>
      <c r="E295" s="11" t="s">
        <v>2541</v>
      </c>
      <c r="F295" s="11" t="s">
        <v>2542</v>
      </c>
      <c r="G295" s="11" t="s">
        <v>2543</v>
      </c>
      <c r="H295" s="11" t="s">
        <v>2544</v>
      </c>
    </row>
    <row r="296" customFormat="false" ht="14" hidden="false" customHeight="false" outlineLevel="0" collapsed="false">
      <c r="D296" s="11" t="s">
        <v>2545</v>
      </c>
      <c r="E296" s="11" t="s">
        <v>2545</v>
      </c>
      <c r="F296" s="11" t="s">
        <v>2546</v>
      </c>
      <c r="G296" s="11" t="s">
        <v>2547</v>
      </c>
      <c r="H296" s="11" t="s">
        <v>2548</v>
      </c>
    </row>
    <row r="297" customFormat="false" ht="14" hidden="false" customHeight="false" outlineLevel="0" collapsed="false">
      <c r="D297" s="11" t="s">
        <v>2549</v>
      </c>
      <c r="E297" s="11" t="s">
        <v>2549</v>
      </c>
      <c r="F297" s="11" t="s">
        <v>2550</v>
      </c>
      <c r="G297" s="11" t="s">
        <v>2551</v>
      </c>
      <c r="H297" s="11" t="s">
        <v>2552</v>
      </c>
    </row>
    <row r="298" customFormat="false" ht="14" hidden="false" customHeight="false" outlineLevel="0" collapsed="false">
      <c r="D298" s="11" t="s">
        <v>2553</v>
      </c>
      <c r="E298" s="11" t="s">
        <v>2553</v>
      </c>
      <c r="F298" s="11" t="s">
        <v>2554</v>
      </c>
      <c r="G298" s="11" t="s">
        <v>2555</v>
      </c>
      <c r="H298" s="11" t="s">
        <v>2556</v>
      </c>
    </row>
    <row r="299" customFormat="false" ht="14" hidden="false" customHeight="false" outlineLevel="0" collapsed="false">
      <c r="D299" s="11" t="s">
        <v>2557</v>
      </c>
      <c r="E299" s="11" t="s">
        <v>2557</v>
      </c>
      <c r="F299" s="11" t="s">
        <v>2558</v>
      </c>
      <c r="G299" s="11" t="s">
        <v>2559</v>
      </c>
      <c r="H299" s="11" t="s">
        <v>2560</v>
      </c>
    </row>
    <row r="300" customFormat="false" ht="14" hidden="false" customHeight="false" outlineLevel="0" collapsed="false">
      <c r="D300" s="11" t="s">
        <v>2561</v>
      </c>
      <c r="E300" s="11" t="s">
        <v>2561</v>
      </c>
      <c r="F300" s="11" t="s">
        <v>2562</v>
      </c>
      <c r="G300" s="11" t="s">
        <v>2563</v>
      </c>
      <c r="H300" s="11" t="s">
        <v>2564</v>
      </c>
    </row>
    <row r="301" customFormat="false" ht="14" hidden="false" customHeight="false" outlineLevel="0" collapsed="false">
      <c r="D301" s="11" t="s">
        <v>2565</v>
      </c>
      <c r="E301" s="11" t="s">
        <v>2565</v>
      </c>
      <c r="F301" s="11" t="s">
        <v>2566</v>
      </c>
      <c r="G301" s="11" t="s">
        <v>2567</v>
      </c>
      <c r="H301" s="11" t="s">
        <v>2568</v>
      </c>
    </row>
    <row r="302" customFormat="false" ht="14" hidden="false" customHeight="false" outlineLevel="0" collapsed="false">
      <c r="D302" s="11" t="s">
        <v>2569</v>
      </c>
      <c r="E302" s="11" t="s">
        <v>2569</v>
      </c>
      <c r="F302" s="11" t="s">
        <v>2570</v>
      </c>
      <c r="G302" s="11" t="s">
        <v>2571</v>
      </c>
      <c r="H302" s="11" t="s">
        <v>2572</v>
      </c>
    </row>
    <row r="303" customFormat="false" ht="14" hidden="false" customHeight="false" outlineLevel="0" collapsed="false">
      <c r="D303" s="11" t="s">
        <v>2573</v>
      </c>
      <c r="E303" s="11" t="s">
        <v>2573</v>
      </c>
      <c r="F303" s="11" t="s">
        <v>2574</v>
      </c>
      <c r="G303" s="11" t="s">
        <v>2575</v>
      </c>
      <c r="H303" s="11" t="s">
        <v>2576</v>
      </c>
    </row>
    <row r="304" customFormat="false" ht="14" hidden="false" customHeight="false" outlineLevel="0" collapsed="false">
      <c r="D304" s="11" t="s">
        <v>2577</v>
      </c>
      <c r="E304" s="11" t="s">
        <v>2577</v>
      </c>
      <c r="F304" s="11" t="s">
        <v>2578</v>
      </c>
      <c r="G304" s="11" t="s">
        <v>2579</v>
      </c>
      <c r="H304" s="11" t="s">
        <v>2580</v>
      </c>
    </row>
    <row r="305" customFormat="false" ht="14" hidden="false" customHeight="false" outlineLevel="0" collapsed="false">
      <c r="D305" s="11" t="s">
        <v>2581</v>
      </c>
      <c r="E305" s="11" t="s">
        <v>2581</v>
      </c>
      <c r="F305" s="11" t="s">
        <v>2582</v>
      </c>
      <c r="G305" s="11" t="s">
        <v>2583</v>
      </c>
      <c r="H305" s="11" t="s">
        <v>2584</v>
      </c>
    </row>
    <row r="306" customFormat="false" ht="14" hidden="false" customHeight="false" outlineLevel="0" collapsed="false">
      <c r="D306" s="11" t="s">
        <v>2585</v>
      </c>
      <c r="E306" s="11" t="s">
        <v>2585</v>
      </c>
      <c r="F306" s="11" t="s">
        <v>2586</v>
      </c>
      <c r="G306" s="11" t="s">
        <v>2587</v>
      </c>
      <c r="H306" s="11" t="s">
        <v>2588</v>
      </c>
    </row>
    <row r="307" customFormat="false" ht="14" hidden="false" customHeight="false" outlineLevel="0" collapsed="false">
      <c r="D307" s="11" t="s">
        <v>2589</v>
      </c>
      <c r="E307" s="11" t="s">
        <v>2589</v>
      </c>
      <c r="F307" s="11" t="s">
        <v>2590</v>
      </c>
      <c r="G307" s="11" t="s">
        <v>2591</v>
      </c>
      <c r="H307" s="11" t="s">
        <v>2592</v>
      </c>
    </row>
    <row r="308" customFormat="false" ht="14" hidden="false" customHeight="false" outlineLevel="0" collapsed="false">
      <c r="D308" s="11" t="s">
        <v>2593</v>
      </c>
      <c r="E308" s="11" t="s">
        <v>2593</v>
      </c>
      <c r="F308" s="11" t="s">
        <v>2594</v>
      </c>
      <c r="G308" s="11" t="s">
        <v>2595</v>
      </c>
      <c r="H308" s="11" t="s">
        <v>2596</v>
      </c>
    </row>
    <row r="309" customFormat="false" ht="14" hidden="false" customHeight="false" outlineLevel="0" collapsed="false">
      <c r="D309" s="11" t="s">
        <v>2597</v>
      </c>
      <c r="E309" s="11" t="s">
        <v>2597</v>
      </c>
      <c r="F309" s="11" t="s">
        <v>2598</v>
      </c>
      <c r="G309" s="11" t="s">
        <v>2599</v>
      </c>
      <c r="H309" s="11" t="s">
        <v>2600</v>
      </c>
    </row>
    <row r="310" customFormat="false" ht="14" hidden="false" customHeight="false" outlineLevel="0" collapsed="false">
      <c r="D310" s="11" t="s">
        <v>2601</v>
      </c>
      <c r="E310" s="11" t="s">
        <v>2601</v>
      </c>
      <c r="F310" s="11" t="s">
        <v>2602</v>
      </c>
      <c r="G310" s="11" t="s">
        <v>2603</v>
      </c>
      <c r="H310" s="11" t="s">
        <v>2604</v>
      </c>
    </row>
    <row r="311" customFormat="false" ht="14" hidden="false" customHeight="false" outlineLevel="0" collapsed="false">
      <c r="D311" s="11" t="s">
        <v>2605</v>
      </c>
      <c r="E311" s="11" t="s">
        <v>2605</v>
      </c>
      <c r="F311" s="11" t="s">
        <v>2606</v>
      </c>
      <c r="G311" s="11" t="s">
        <v>2607</v>
      </c>
      <c r="H311" s="11" t="s">
        <v>2608</v>
      </c>
    </row>
    <row r="312" customFormat="false" ht="14" hidden="false" customHeight="false" outlineLevel="0" collapsed="false">
      <c r="D312" s="11" t="s">
        <v>2609</v>
      </c>
      <c r="E312" s="11" t="s">
        <v>2609</v>
      </c>
      <c r="F312" s="11" t="s">
        <v>2610</v>
      </c>
      <c r="G312" s="11" t="s">
        <v>2611</v>
      </c>
      <c r="H312" s="11" t="s">
        <v>2612</v>
      </c>
    </row>
    <row r="313" customFormat="false" ht="14" hidden="false" customHeight="false" outlineLevel="0" collapsed="false">
      <c r="D313" s="11" t="s">
        <v>2613</v>
      </c>
      <c r="E313" s="11" t="s">
        <v>2613</v>
      </c>
      <c r="F313" s="11" t="s">
        <v>2614</v>
      </c>
      <c r="G313" s="11" t="s">
        <v>2615</v>
      </c>
      <c r="H313" s="11" t="s">
        <v>2616</v>
      </c>
    </row>
    <row r="314" customFormat="false" ht="14" hidden="false" customHeight="false" outlineLevel="0" collapsed="false">
      <c r="D314" s="11" t="s">
        <v>2617</v>
      </c>
      <c r="E314" s="11" t="s">
        <v>2617</v>
      </c>
      <c r="F314" s="11" t="s">
        <v>2618</v>
      </c>
      <c r="G314" s="11" t="s">
        <v>2619</v>
      </c>
      <c r="H314" s="11" t="s">
        <v>2620</v>
      </c>
    </row>
    <row r="315" customFormat="false" ht="14" hidden="false" customHeight="false" outlineLevel="0" collapsed="false">
      <c r="D315" s="11" t="s">
        <v>2621</v>
      </c>
      <c r="E315" s="11" t="s">
        <v>2621</v>
      </c>
      <c r="F315" s="11" t="s">
        <v>2622</v>
      </c>
      <c r="G315" s="11" t="s">
        <v>2623</v>
      </c>
      <c r="H315" s="11" t="s">
        <v>2624</v>
      </c>
    </row>
    <row r="316" customFormat="false" ht="14" hidden="false" customHeight="false" outlineLevel="0" collapsed="false">
      <c r="D316" s="11" t="s">
        <v>2625</v>
      </c>
      <c r="E316" s="11" t="s">
        <v>2625</v>
      </c>
      <c r="F316" s="11" t="s">
        <v>2626</v>
      </c>
      <c r="G316" s="11" t="s">
        <v>2627</v>
      </c>
      <c r="H316" s="11" t="s">
        <v>2628</v>
      </c>
    </row>
    <row r="317" customFormat="false" ht="14" hidden="false" customHeight="false" outlineLevel="0" collapsed="false">
      <c r="D317" s="11" t="s">
        <v>2629</v>
      </c>
      <c r="E317" s="11" t="s">
        <v>2629</v>
      </c>
      <c r="F317" s="11" t="s">
        <v>2630</v>
      </c>
      <c r="G317" s="11" t="s">
        <v>2631</v>
      </c>
      <c r="H317" s="11" t="s">
        <v>2632</v>
      </c>
    </row>
    <row r="318" customFormat="false" ht="14" hidden="false" customHeight="false" outlineLevel="0" collapsed="false">
      <c r="D318" s="11" t="s">
        <v>2633</v>
      </c>
      <c r="E318" s="11" t="s">
        <v>2633</v>
      </c>
      <c r="F318" s="11" t="s">
        <v>2634</v>
      </c>
      <c r="G318" s="11" t="s">
        <v>2635</v>
      </c>
      <c r="H318" s="11" t="s">
        <v>2636</v>
      </c>
    </row>
    <row r="319" customFormat="false" ht="14" hidden="false" customHeight="false" outlineLevel="0" collapsed="false">
      <c r="D319" s="11" t="s">
        <v>2637</v>
      </c>
      <c r="E319" s="11" t="s">
        <v>2637</v>
      </c>
      <c r="F319" s="11" t="s">
        <v>2638</v>
      </c>
      <c r="G319" s="11" t="s">
        <v>2639</v>
      </c>
      <c r="H319" s="11" t="s">
        <v>2640</v>
      </c>
    </row>
    <row r="320" customFormat="false" ht="14" hidden="false" customHeight="false" outlineLevel="0" collapsed="false">
      <c r="D320" s="11" t="s">
        <v>2641</v>
      </c>
      <c r="E320" s="11" t="s">
        <v>2641</v>
      </c>
      <c r="F320" s="11" t="s">
        <v>2642</v>
      </c>
      <c r="G320" s="11" t="s">
        <v>2643</v>
      </c>
      <c r="H320" s="11" t="s">
        <v>2644</v>
      </c>
    </row>
    <row r="321" customFormat="false" ht="14" hidden="false" customHeight="false" outlineLevel="0" collapsed="false">
      <c r="D321" s="11" t="s">
        <v>2645</v>
      </c>
      <c r="E321" s="11" t="s">
        <v>2645</v>
      </c>
      <c r="F321" s="11" t="s">
        <v>2646</v>
      </c>
      <c r="G321" s="11" t="s">
        <v>2647</v>
      </c>
      <c r="H321" s="11" t="s">
        <v>2648</v>
      </c>
    </row>
    <row r="322" customFormat="false" ht="14" hidden="false" customHeight="false" outlineLevel="0" collapsed="false">
      <c r="D322" s="11" t="s">
        <v>2649</v>
      </c>
      <c r="E322" s="11" t="s">
        <v>2649</v>
      </c>
      <c r="F322" s="11" t="s">
        <v>2650</v>
      </c>
      <c r="G322" s="11" t="s">
        <v>2651</v>
      </c>
      <c r="H322" s="11" t="s">
        <v>2652</v>
      </c>
    </row>
    <row r="323" customFormat="false" ht="14" hidden="false" customHeight="false" outlineLevel="0" collapsed="false">
      <c r="D323" s="11" t="s">
        <v>2653</v>
      </c>
      <c r="E323" s="11" t="s">
        <v>2653</v>
      </c>
      <c r="F323" s="11" t="s">
        <v>2654</v>
      </c>
      <c r="G323" s="11" t="s">
        <v>2655</v>
      </c>
      <c r="H323" s="11" t="s">
        <v>2656</v>
      </c>
    </row>
    <row r="324" customFormat="false" ht="14" hidden="false" customHeight="false" outlineLevel="0" collapsed="false">
      <c r="D324" s="11" t="s">
        <v>2657</v>
      </c>
      <c r="E324" s="11" t="s">
        <v>2657</v>
      </c>
      <c r="F324" s="11" t="s">
        <v>2658</v>
      </c>
      <c r="G324" s="11" t="s">
        <v>2659</v>
      </c>
      <c r="H324" s="11" t="s">
        <v>2660</v>
      </c>
    </row>
    <row r="325" customFormat="false" ht="14" hidden="false" customHeight="false" outlineLevel="0" collapsed="false">
      <c r="D325" s="11" t="s">
        <v>2661</v>
      </c>
      <c r="E325" s="11" t="s">
        <v>2661</v>
      </c>
      <c r="F325" s="11" t="s">
        <v>2662</v>
      </c>
      <c r="G325" s="11" t="s">
        <v>2663</v>
      </c>
      <c r="H325" s="11" t="s">
        <v>2664</v>
      </c>
    </row>
    <row r="326" customFormat="false" ht="14" hidden="false" customHeight="false" outlineLevel="0" collapsed="false">
      <c r="D326" s="11" t="s">
        <v>2665</v>
      </c>
      <c r="E326" s="11" t="s">
        <v>2665</v>
      </c>
      <c r="F326" s="11" t="s">
        <v>2666</v>
      </c>
      <c r="G326" s="11" t="s">
        <v>2667</v>
      </c>
      <c r="H326" s="11" t="s">
        <v>2668</v>
      </c>
    </row>
    <row r="327" customFormat="false" ht="14" hidden="false" customHeight="false" outlineLevel="0" collapsed="false">
      <c r="D327" s="11" t="s">
        <v>2669</v>
      </c>
      <c r="E327" s="11" t="s">
        <v>2669</v>
      </c>
      <c r="F327" s="11" t="s">
        <v>2670</v>
      </c>
      <c r="G327" s="11" t="s">
        <v>2671</v>
      </c>
      <c r="H327" s="11" t="s">
        <v>2672</v>
      </c>
    </row>
    <row r="328" customFormat="false" ht="14" hidden="false" customHeight="false" outlineLevel="0" collapsed="false">
      <c r="D328" s="11" t="s">
        <v>2673</v>
      </c>
      <c r="E328" s="11" t="s">
        <v>2673</v>
      </c>
      <c r="F328" s="11" t="s">
        <v>2674</v>
      </c>
      <c r="G328" s="11" t="s">
        <v>2675</v>
      </c>
      <c r="H328" s="11" t="s">
        <v>2676</v>
      </c>
    </row>
    <row r="329" customFormat="false" ht="14" hidden="false" customHeight="false" outlineLevel="0" collapsed="false">
      <c r="D329" s="11" t="s">
        <v>2677</v>
      </c>
      <c r="E329" s="11" t="s">
        <v>2677</v>
      </c>
      <c r="F329" s="11" t="s">
        <v>2678</v>
      </c>
      <c r="G329" s="11" t="s">
        <v>2679</v>
      </c>
      <c r="H329" s="11" t="s">
        <v>2680</v>
      </c>
    </row>
    <row r="330" customFormat="false" ht="14" hidden="false" customHeight="false" outlineLevel="0" collapsed="false">
      <c r="D330" s="11" t="s">
        <v>2681</v>
      </c>
      <c r="E330" s="11" t="s">
        <v>2681</v>
      </c>
      <c r="F330" s="11" t="s">
        <v>2682</v>
      </c>
      <c r="G330" s="11" t="s">
        <v>2683</v>
      </c>
      <c r="H330" s="11" t="s">
        <v>2684</v>
      </c>
    </row>
    <row r="331" customFormat="false" ht="14" hidden="false" customHeight="false" outlineLevel="0" collapsed="false">
      <c r="D331" s="11" t="s">
        <v>2685</v>
      </c>
      <c r="E331" s="11" t="s">
        <v>2685</v>
      </c>
      <c r="F331" s="11" t="s">
        <v>2686</v>
      </c>
      <c r="G331" s="11" t="s">
        <v>2687</v>
      </c>
      <c r="H331" s="11" t="s">
        <v>2688</v>
      </c>
    </row>
    <row r="332" customFormat="false" ht="14" hidden="false" customHeight="false" outlineLevel="0" collapsed="false">
      <c r="D332" s="11" t="s">
        <v>2689</v>
      </c>
      <c r="E332" s="11" t="s">
        <v>2689</v>
      </c>
      <c r="F332" s="11" t="s">
        <v>2690</v>
      </c>
      <c r="G332" s="11" t="s">
        <v>2691</v>
      </c>
      <c r="H332" s="11" t="s">
        <v>2692</v>
      </c>
    </row>
    <row r="333" customFormat="false" ht="14" hidden="false" customHeight="false" outlineLevel="0" collapsed="false">
      <c r="D333" s="11" t="s">
        <v>2693</v>
      </c>
      <c r="E333" s="11" t="s">
        <v>2693</v>
      </c>
      <c r="F333" s="11" t="s">
        <v>2694</v>
      </c>
      <c r="G333" s="11" t="s">
        <v>2695</v>
      </c>
      <c r="H333" s="11" t="s">
        <v>2696</v>
      </c>
    </row>
    <row r="334" customFormat="false" ht="14" hidden="false" customHeight="false" outlineLevel="0" collapsed="false">
      <c r="D334" s="11" t="s">
        <v>2697</v>
      </c>
      <c r="E334" s="11" t="s">
        <v>2697</v>
      </c>
      <c r="F334" s="11" t="s">
        <v>2698</v>
      </c>
      <c r="G334" s="11" t="s">
        <v>2699</v>
      </c>
      <c r="H334" s="11" t="s">
        <v>2700</v>
      </c>
    </row>
    <row r="335" customFormat="false" ht="14" hidden="false" customHeight="false" outlineLevel="0" collapsed="false">
      <c r="D335" s="11" t="s">
        <v>2701</v>
      </c>
      <c r="E335" s="11" t="s">
        <v>2701</v>
      </c>
      <c r="F335" s="11" t="s">
        <v>2702</v>
      </c>
      <c r="G335" s="11" t="s">
        <v>2703</v>
      </c>
      <c r="H335" s="11" t="s">
        <v>2704</v>
      </c>
    </row>
    <row r="336" customFormat="false" ht="14" hidden="false" customHeight="false" outlineLevel="0" collapsed="false">
      <c r="D336" s="11" t="s">
        <v>2705</v>
      </c>
      <c r="E336" s="11" t="s">
        <v>2705</v>
      </c>
      <c r="F336" s="11" t="s">
        <v>2706</v>
      </c>
      <c r="G336" s="11" t="s">
        <v>2707</v>
      </c>
      <c r="H336" s="11" t="s">
        <v>2708</v>
      </c>
    </row>
    <row r="337" customFormat="false" ht="14" hidden="false" customHeight="false" outlineLevel="0" collapsed="false">
      <c r="D337" s="11" t="s">
        <v>2709</v>
      </c>
      <c r="E337" s="11" t="s">
        <v>2709</v>
      </c>
      <c r="F337" s="11" t="s">
        <v>2710</v>
      </c>
      <c r="G337" s="11" t="s">
        <v>2711</v>
      </c>
      <c r="H337" s="11" t="s">
        <v>2712</v>
      </c>
    </row>
    <row r="338" customFormat="false" ht="14" hidden="false" customHeight="false" outlineLevel="0" collapsed="false">
      <c r="D338" s="11" t="s">
        <v>2713</v>
      </c>
      <c r="E338" s="11" t="s">
        <v>2713</v>
      </c>
      <c r="F338" s="11" t="s">
        <v>2714</v>
      </c>
      <c r="G338" s="11" t="s">
        <v>2715</v>
      </c>
      <c r="H338" s="11" t="s">
        <v>2716</v>
      </c>
    </row>
    <row r="339" customFormat="false" ht="14" hidden="false" customHeight="false" outlineLevel="0" collapsed="false">
      <c r="D339" s="11" t="s">
        <v>2717</v>
      </c>
      <c r="E339" s="11" t="s">
        <v>2717</v>
      </c>
      <c r="F339" s="11" t="s">
        <v>2718</v>
      </c>
      <c r="G339" s="11" t="s">
        <v>2719</v>
      </c>
      <c r="H339" s="11" t="s">
        <v>2720</v>
      </c>
    </row>
    <row r="340" customFormat="false" ht="14" hidden="false" customHeight="false" outlineLevel="0" collapsed="false">
      <c r="D340" s="11" t="s">
        <v>2721</v>
      </c>
      <c r="E340" s="11" t="s">
        <v>2721</v>
      </c>
      <c r="F340" s="11" t="s">
        <v>2722</v>
      </c>
      <c r="G340" s="11" t="s">
        <v>2723</v>
      </c>
      <c r="H340" s="11" t="s">
        <v>2724</v>
      </c>
    </row>
    <row r="341" customFormat="false" ht="14" hidden="false" customHeight="false" outlineLevel="0" collapsed="false">
      <c r="D341" s="11" t="s">
        <v>2725</v>
      </c>
      <c r="E341" s="11" t="s">
        <v>2725</v>
      </c>
      <c r="F341" s="11" t="s">
        <v>2726</v>
      </c>
      <c r="G341" s="11" t="s">
        <v>2727</v>
      </c>
      <c r="H341" s="11" t="s">
        <v>2728</v>
      </c>
    </row>
    <row r="342" customFormat="false" ht="14" hidden="false" customHeight="false" outlineLevel="0" collapsed="false">
      <c r="D342" s="11" t="s">
        <v>2729</v>
      </c>
      <c r="E342" s="11" t="s">
        <v>2729</v>
      </c>
      <c r="F342" s="11" t="s">
        <v>2730</v>
      </c>
      <c r="G342" s="11" t="s">
        <v>2731</v>
      </c>
      <c r="H342" s="11" t="s">
        <v>2732</v>
      </c>
    </row>
    <row r="343" customFormat="false" ht="14" hidden="false" customHeight="false" outlineLevel="0" collapsed="false">
      <c r="D343" s="11" t="s">
        <v>2733</v>
      </c>
      <c r="E343" s="11" t="s">
        <v>2733</v>
      </c>
      <c r="F343" s="11" t="s">
        <v>2734</v>
      </c>
      <c r="G343" s="11" t="s">
        <v>2735</v>
      </c>
      <c r="H343" s="11" t="s">
        <v>2736</v>
      </c>
    </row>
    <row r="344" customFormat="false" ht="14" hidden="false" customHeight="false" outlineLevel="0" collapsed="false">
      <c r="D344" s="11" t="s">
        <v>2737</v>
      </c>
      <c r="E344" s="11" t="s">
        <v>2737</v>
      </c>
      <c r="F344" s="11" t="s">
        <v>2738</v>
      </c>
      <c r="G344" s="11" t="s">
        <v>2739</v>
      </c>
      <c r="H344" s="11" t="s">
        <v>2740</v>
      </c>
    </row>
    <row r="345" customFormat="false" ht="14" hidden="false" customHeight="false" outlineLevel="0" collapsed="false">
      <c r="D345" s="11" t="s">
        <v>2741</v>
      </c>
      <c r="E345" s="11" t="s">
        <v>2741</v>
      </c>
      <c r="F345" s="11" t="s">
        <v>2742</v>
      </c>
      <c r="G345" s="11" t="s">
        <v>2743</v>
      </c>
      <c r="H345" s="11" t="s">
        <v>2744</v>
      </c>
    </row>
    <row r="346" customFormat="false" ht="14" hidden="false" customHeight="false" outlineLevel="0" collapsed="false">
      <c r="D346" s="11" t="s">
        <v>2745</v>
      </c>
      <c r="E346" s="11" t="s">
        <v>2745</v>
      </c>
      <c r="F346" s="11" t="s">
        <v>2746</v>
      </c>
      <c r="G346" s="11" t="s">
        <v>2747</v>
      </c>
      <c r="H346" s="11" t="s">
        <v>2748</v>
      </c>
    </row>
    <row r="347" customFormat="false" ht="14" hidden="false" customHeight="false" outlineLevel="0" collapsed="false">
      <c r="D347" s="11" t="s">
        <v>2749</v>
      </c>
      <c r="E347" s="11" t="s">
        <v>2749</v>
      </c>
      <c r="F347" s="11" t="s">
        <v>2750</v>
      </c>
      <c r="G347" s="11" t="s">
        <v>2751</v>
      </c>
      <c r="H347" s="11" t="s">
        <v>2752</v>
      </c>
    </row>
    <row r="348" customFormat="false" ht="14" hidden="false" customHeight="false" outlineLevel="0" collapsed="false">
      <c r="D348" s="11" t="s">
        <v>2753</v>
      </c>
      <c r="E348" s="11" t="s">
        <v>2753</v>
      </c>
      <c r="F348" s="11" t="s">
        <v>2754</v>
      </c>
      <c r="G348" s="11" t="s">
        <v>2755</v>
      </c>
      <c r="H348" s="11" t="s">
        <v>2756</v>
      </c>
    </row>
    <row r="349" customFormat="false" ht="14" hidden="false" customHeight="false" outlineLevel="0" collapsed="false">
      <c r="D349" s="11" t="s">
        <v>2757</v>
      </c>
      <c r="E349" s="11" t="s">
        <v>2757</v>
      </c>
      <c r="F349" s="11" t="s">
        <v>2758</v>
      </c>
      <c r="G349" s="11" t="s">
        <v>2759</v>
      </c>
      <c r="H349" s="11" t="s">
        <v>2760</v>
      </c>
    </row>
    <row r="350" customFormat="false" ht="14" hidden="false" customHeight="false" outlineLevel="0" collapsed="false">
      <c r="D350" s="11" t="s">
        <v>2761</v>
      </c>
      <c r="E350" s="11" t="s">
        <v>2761</v>
      </c>
      <c r="F350" s="11" t="s">
        <v>2762</v>
      </c>
      <c r="G350" s="11" t="s">
        <v>2763</v>
      </c>
      <c r="H350" s="11" t="s">
        <v>2764</v>
      </c>
    </row>
    <row r="351" customFormat="false" ht="14" hidden="false" customHeight="false" outlineLevel="0" collapsed="false">
      <c r="D351" s="11" t="s">
        <v>2765</v>
      </c>
      <c r="E351" s="11" t="s">
        <v>2765</v>
      </c>
      <c r="F351" s="11" t="s">
        <v>2766</v>
      </c>
      <c r="G351" s="11" t="s">
        <v>2767</v>
      </c>
      <c r="H351" s="11" t="s">
        <v>2768</v>
      </c>
    </row>
    <row r="352" customFormat="false" ht="14" hidden="false" customHeight="false" outlineLevel="0" collapsed="false">
      <c r="D352" s="11" t="s">
        <v>2769</v>
      </c>
      <c r="E352" s="11" t="s">
        <v>2769</v>
      </c>
      <c r="F352" s="11" t="s">
        <v>2770</v>
      </c>
      <c r="G352" s="11" t="s">
        <v>2771</v>
      </c>
      <c r="H352" s="11" t="s">
        <v>2772</v>
      </c>
    </row>
    <row r="353" customFormat="false" ht="14" hidden="false" customHeight="false" outlineLevel="0" collapsed="false">
      <c r="D353" s="11" t="s">
        <v>2773</v>
      </c>
      <c r="E353" s="11" t="s">
        <v>2773</v>
      </c>
      <c r="F353" s="11" t="s">
        <v>2774</v>
      </c>
      <c r="G353" s="11" t="s">
        <v>2775</v>
      </c>
      <c r="H353" s="11" t="s">
        <v>2776</v>
      </c>
    </row>
    <row r="354" customFormat="false" ht="14" hidden="false" customHeight="false" outlineLevel="0" collapsed="false">
      <c r="D354" s="11" t="s">
        <v>2777</v>
      </c>
      <c r="E354" s="11" t="s">
        <v>2777</v>
      </c>
      <c r="F354" s="11" t="s">
        <v>2778</v>
      </c>
      <c r="G354" s="11" t="s">
        <v>2779</v>
      </c>
      <c r="H354" s="11" t="s">
        <v>2780</v>
      </c>
    </row>
    <row r="355" customFormat="false" ht="14" hidden="false" customHeight="false" outlineLevel="0" collapsed="false">
      <c r="D355" s="11" t="s">
        <v>2781</v>
      </c>
      <c r="E355" s="11" t="s">
        <v>2781</v>
      </c>
      <c r="F355" s="11" t="s">
        <v>2782</v>
      </c>
      <c r="G355" s="11" t="s">
        <v>2783</v>
      </c>
      <c r="H355" s="11" t="s">
        <v>2784</v>
      </c>
    </row>
    <row r="356" customFormat="false" ht="14" hidden="false" customHeight="false" outlineLevel="0" collapsed="false">
      <c r="D356" s="11" t="s">
        <v>2785</v>
      </c>
      <c r="E356" s="11" t="s">
        <v>2785</v>
      </c>
      <c r="F356" s="11" t="s">
        <v>2786</v>
      </c>
      <c r="G356" s="11" t="s">
        <v>2787</v>
      </c>
      <c r="H356" s="11" t="s">
        <v>2788</v>
      </c>
    </row>
    <row r="357" customFormat="false" ht="14" hidden="false" customHeight="false" outlineLevel="0" collapsed="false">
      <c r="D357" s="11" t="s">
        <v>2789</v>
      </c>
      <c r="E357" s="11" t="s">
        <v>2789</v>
      </c>
      <c r="F357" s="11" t="s">
        <v>2790</v>
      </c>
      <c r="G357" s="11" t="s">
        <v>2791</v>
      </c>
      <c r="H357" s="11" t="s">
        <v>2792</v>
      </c>
    </row>
    <row r="358" customFormat="false" ht="14" hidden="false" customHeight="false" outlineLevel="0" collapsed="false">
      <c r="D358" s="11" t="s">
        <v>2793</v>
      </c>
      <c r="E358" s="11" t="s">
        <v>2793</v>
      </c>
      <c r="F358" s="11" t="s">
        <v>2794</v>
      </c>
      <c r="G358" s="11" t="s">
        <v>2795</v>
      </c>
      <c r="H358" s="11" t="s">
        <v>2796</v>
      </c>
    </row>
    <row r="359" customFormat="false" ht="14" hidden="false" customHeight="false" outlineLevel="0" collapsed="false">
      <c r="D359" s="11" t="s">
        <v>2797</v>
      </c>
      <c r="E359" s="11" t="s">
        <v>2797</v>
      </c>
      <c r="F359" s="11" t="s">
        <v>2798</v>
      </c>
      <c r="G359" s="11" t="s">
        <v>2799</v>
      </c>
      <c r="H359" s="11" t="s">
        <v>2800</v>
      </c>
    </row>
    <row r="360" customFormat="false" ht="14" hidden="false" customHeight="false" outlineLevel="0" collapsed="false">
      <c r="D360" s="11" t="s">
        <v>2801</v>
      </c>
      <c r="E360" s="11" t="s">
        <v>2801</v>
      </c>
      <c r="F360" s="11" t="s">
        <v>2802</v>
      </c>
      <c r="G360" s="11" t="s">
        <v>2803</v>
      </c>
      <c r="H360" s="11" t="s">
        <v>2804</v>
      </c>
    </row>
    <row r="361" customFormat="false" ht="14" hidden="false" customHeight="false" outlineLevel="0" collapsed="false">
      <c r="D361" s="11" t="s">
        <v>2805</v>
      </c>
      <c r="E361" s="11" t="s">
        <v>2805</v>
      </c>
      <c r="F361" s="11" t="s">
        <v>2806</v>
      </c>
      <c r="G361" s="11" t="s">
        <v>2807</v>
      </c>
      <c r="H361" s="11" t="s">
        <v>2808</v>
      </c>
    </row>
    <row r="362" customFormat="false" ht="14" hidden="false" customHeight="false" outlineLevel="0" collapsed="false">
      <c r="D362" s="11" t="s">
        <v>2809</v>
      </c>
      <c r="E362" s="11" t="s">
        <v>2809</v>
      </c>
      <c r="F362" s="11" t="s">
        <v>2810</v>
      </c>
      <c r="G362" s="11" t="s">
        <v>2811</v>
      </c>
      <c r="H362" s="11" t="s">
        <v>2812</v>
      </c>
    </row>
    <row r="363" customFormat="false" ht="14" hidden="false" customHeight="false" outlineLevel="0" collapsed="false">
      <c r="D363" s="11" t="s">
        <v>2813</v>
      </c>
      <c r="E363" s="11" t="s">
        <v>2813</v>
      </c>
      <c r="F363" s="11" t="s">
        <v>2814</v>
      </c>
      <c r="G363" s="11" t="s">
        <v>2815</v>
      </c>
      <c r="H363" s="11" t="s">
        <v>2816</v>
      </c>
    </row>
    <row r="364" customFormat="false" ht="14" hidden="false" customHeight="false" outlineLevel="0" collapsed="false">
      <c r="D364" s="11" t="s">
        <v>2817</v>
      </c>
      <c r="E364" s="11" t="s">
        <v>2817</v>
      </c>
      <c r="F364" s="11" t="s">
        <v>2818</v>
      </c>
      <c r="G364" s="11" t="s">
        <v>2819</v>
      </c>
      <c r="H364" s="11" t="s">
        <v>2820</v>
      </c>
    </row>
    <row r="365" customFormat="false" ht="14" hidden="false" customHeight="false" outlineLevel="0" collapsed="false">
      <c r="D365" s="11" t="s">
        <v>2821</v>
      </c>
      <c r="E365" s="11" t="s">
        <v>2821</v>
      </c>
      <c r="F365" s="11" t="s">
        <v>2822</v>
      </c>
      <c r="G365" s="11" t="s">
        <v>2823</v>
      </c>
      <c r="H365" s="11" t="s">
        <v>2824</v>
      </c>
    </row>
    <row r="366" customFormat="false" ht="14" hidden="false" customHeight="false" outlineLevel="0" collapsed="false">
      <c r="D366" s="11" t="s">
        <v>2825</v>
      </c>
      <c r="E366" s="11" t="s">
        <v>2825</v>
      </c>
      <c r="F366" s="11" t="s">
        <v>2826</v>
      </c>
      <c r="G366" s="11" t="s">
        <v>2827</v>
      </c>
      <c r="H366" s="11" t="s">
        <v>2828</v>
      </c>
    </row>
    <row r="367" customFormat="false" ht="14" hidden="false" customHeight="false" outlineLevel="0" collapsed="false">
      <c r="D367" s="11" t="s">
        <v>2829</v>
      </c>
      <c r="E367" s="11" t="s">
        <v>2829</v>
      </c>
      <c r="F367" s="11" t="s">
        <v>2830</v>
      </c>
      <c r="G367" s="11" t="s">
        <v>292</v>
      </c>
      <c r="H367" s="11" t="s">
        <v>2831</v>
      </c>
    </row>
    <row r="368" customFormat="false" ht="14" hidden="false" customHeight="false" outlineLevel="0" collapsed="false">
      <c r="D368" s="11" t="s">
        <v>2832</v>
      </c>
      <c r="E368" s="11" t="s">
        <v>2832</v>
      </c>
      <c r="F368" s="11" t="s">
        <v>2833</v>
      </c>
      <c r="G368" s="11" t="s">
        <v>2834</v>
      </c>
      <c r="H368" s="11" t="s">
        <v>2835</v>
      </c>
    </row>
    <row r="369" customFormat="false" ht="14" hidden="false" customHeight="false" outlineLevel="0" collapsed="false">
      <c r="D369" s="11" t="s">
        <v>2836</v>
      </c>
      <c r="E369" s="11" t="s">
        <v>2836</v>
      </c>
      <c r="F369" s="11" t="s">
        <v>2837</v>
      </c>
      <c r="G369" s="11" t="s">
        <v>2838</v>
      </c>
      <c r="H369" s="11" t="s">
        <v>2839</v>
      </c>
    </row>
    <row r="370" customFormat="false" ht="14" hidden="false" customHeight="false" outlineLevel="0" collapsed="false">
      <c r="D370" s="11" t="s">
        <v>2840</v>
      </c>
      <c r="E370" s="11" t="s">
        <v>2840</v>
      </c>
      <c r="F370" s="11" t="s">
        <v>2841</v>
      </c>
      <c r="G370" s="11" t="s">
        <v>2842</v>
      </c>
      <c r="H370" s="11" t="s">
        <v>2843</v>
      </c>
    </row>
    <row r="371" customFormat="false" ht="14" hidden="false" customHeight="false" outlineLevel="0" collapsed="false">
      <c r="D371" s="11" t="s">
        <v>2844</v>
      </c>
      <c r="E371" s="11" t="s">
        <v>2844</v>
      </c>
      <c r="F371" s="11" t="s">
        <v>2845</v>
      </c>
      <c r="G371" s="11" t="s">
        <v>2846</v>
      </c>
      <c r="H371" s="11" t="s">
        <v>2847</v>
      </c>
    </row>
    <row r="372" customFormat="false" ht="14" hidden="false" customHeight="false" outlineLevel="0" collapsed="false">
      <c r="D372" s="11" t="s">
        <v>2848</v>
      </c>
      <c r="E372" s="11" t="s">
        <v>2848</v>
      </c>
      <c r="F372" s="11" t="s">
        <v>2849</v>
      </c>
      <c r="G372" s="11" t="s">
        <v>2850</v>
      </c>
      <c r="H372" s="11" t="s">
        <v>2851</v>
      </c>
    </row>
    <row r="373" customFormat="false" ht="14" hidden="false" customHeight="false" outlineLevel="0" collapsed="false">
      <c r="D373" s="11" t="s">
        <v>2852</v>
      </c>
      <c r="E373" s="11" t="s">
        <v>2852</v>
      </c>
      <c r="F373" s="11" t="s">
        <v>2853</v>
      </c>
      <c r="G373" s="11" t="s">
        <v>2854</v>
      </c>
      <c r="H373" s="11" t="s">
        <v>2855</v>
      </c>
    </row>
    <row r="374" customFormat="false" ht="14" hidden="false" customHeight="false" outlineLevel="0" collapsed="false">
      <c r="D374" s="11" t="s">
        <v>2856</v>
      </c>
      <c r="E374" s="11" t="s">
        <v>2856</v>
      </c>
      <c r="F374" s="11" t="s">
        <v>2857</v>
      </c>
      <c r="G374" s="11" t="s">
        <v>2858</v>
      </c>
      <c r="H374" s="11" t="s">
        <v>2859</v>
      </c>
    </row>
    <row r="375" customFormat="false" ht="14" hidden="false" customHeight="false" outlineLevel="0" collapsed="false">
      <c r="D375" s="11" t="s">
        <v>2860</v>
      </c>
      <c r="E375" s="11" t="s">
        <v>2860</v>
      </c>
      <c r="F375" s="11" t="s">
        <v>2861</v>
      </c>
      <c r="G375" s="11" t="s">
        <v>2862</v>
      </c>
      <c r="H375" s="11" t="s">
        <v>2863</v>
      </c>
    </row>
    <row r="376" customFormat="false" ht="14" hidden="false" customHeight="false" outlineLevel="0" collapsed="false">
      <c r="D376" s="11" t="s">
        <v>2864</v>
      </c>
      <c r="E376" s="11" t="s">
        <v>2864</v>
      </c>
      <c r="F376" s="11" t="s">
        <v>2865</v>
      </c>
      <c r="G376" s="11" t="s">
        <v>2866</v>
      </c>
      <c r="H376" s="11" t="s">
        <v>2867</v>
      </c>
    </row>
    <row r="377" customFormat="false" ht="14" hidden="false" customHeight="false" outlineLevel="0" collapsed="false">
      <c r="D377" s="11" t="s">
        <v>2868</v>
      </c>
      <c r="E377" s="11" t="s">
        <v>2868</v>
      </c>
      <c r="F377" s="11" t="s">
        <v>2869</v>
      </c>
      <c r="G377" s="11" t="s">
        <v>2870</v>
      </c>
      <c r="H377" s="11" t="s">
        <v>2871</v>
      </c>
    </row>
    <row r="378" customFormat="false" ht="14" hidden="false" customHeight="false" outlineLevel="0" collapsed="false">
      <c r="D378" s="11" t="s">
        <v>2872</v>
      </c>
      <c r="E378" s="11" t="s">
        <v>2872</v>
      </c>
      <c r="F378" s="11" t="s">
        <v>2873</v>
      </c>
      <c r="G378" s="11" t="s">
        <v>2874</v>
      </c>
      <c r="H378" s="11" t="s">
        <v>2875</v>
      </c>
    </row>
    <row r="379" customFormat="false" ht="14" hidden="false" customHeight="false" outlineLevel="0" collapsed="false">
      <c r="D379" s="11" t="s">
        <v>2876</v>
      </c>
      <c r="E379" s="11" t="s">
        <v>2876</v>
      </c>
      <c r="F379" s="11" t="s">
        <v>2877</v>
      </c>
      <c r="G379" s="11" t="s">
        <v>2878</v>
      </c>
      <c r="H379" s="11" t="s">
        <v>2879</v>
      </c>
    </row>
    <row r="380" customFormat="false" ht="14" hidden="false" customHeight="false" outlineLevel="0" collapsed="false">
      <c r="D380" s="11" t="s">
        <v>2880</v>
      </c>
      <c r="E380" s="11" t="s">
        <v>2880</v>
      </c>
      <c r="F380" s="11" t="s">
        <v>2881</v>
      </c>
      <c r="G380" s="11" t="s">
        <v>2882</v>
      </c>
      <c r="H380" s="11" t="s">
        <v>2883</v>
      </c>
    </row>
    <row r="381" customFormat="false" ht="14" hidden="false" customHeight="false" outlineLevel="0" collapsed="false">
      <c r="D381" s="11" t="s">
        <v>2884</v>
      </c>
      <c r="E381" s="11" t="s">
        <v>2884</v>
      </c>
      <c r="F381" s="11" t="s">
        <v>2885</v>
      </c>
      <c r="G381" s="11" t="s">
        <v>2886</v>
      </c>
      <c r="H381" s="11" t="s">
        <v>2887</v>
      </c>
    </row>
    <row r="382" customFormat="false" ht="14" hidden="false" customHeight="false" outlineLevel="0" collapsed="false">
      <c r="D382" s="11" t="s">
        <v>2888</v>
      </c>
      <c r="E382" s="11" t="s">
        <v>2888</v>
      </c>
      <c r="F382" s="11" t="s">
        <v>2889</v>
      </c>
      <c r="G382" s="11" t="s">
        <v>2890</v>
      </c>
      <c r="H382" s="11" t="s">
        <v>2891</v>
      </c>
    </row>
    <row r="383" customFormat="false" ht="14" hidden="false" customHeight="false" outlineLevel="0" collapsed="false">
      <c r="D383" s="11" t="s">
        <v>2892</v>
      </c>
      <c r="E383" s="11" t="s">
        <v>2892</v>
      </c>
      <c r="F383" s="11" t="s">
        <v>2893</v>
      </c>
      <c r="G383" s="11" t="s">
        <v>2894</v>
      </c>
      <c r="H383" s="11" t="s">
        <v>2895</v>
      </c>
    </row>
    <row r="384" customFormat="false" ht="14" hidden="false" customHeight="false" outlineLevel="0" collapsed="false">
      <c r="D384" s="11" t="s">
        <v>2896</v>
      </c>
      <c r="E384" s="11" t="s">
        <v>2896</v>
      </c>
      <c r="F384" s="11" t="s">
        <v>2897</v>
      </c>
      <c r="G384" s="11" t="s">
        <v>2898</v>
      </c>
      <c r="H384" s="11" t="s">
        <v>2899</v>
      </c>
    </row>
    <row r="385" customFormat="false" ht="14" hidden="false" customHeight="false" outlineLevel="0" collapsed="false">
      <c r="D385" s="11" t="s">
        <v>2900</v>
      </c>
      <c r="E385" s="11" t="s">
        <v>2900</v>
      </c>
      <c r="F385" s="11" t="s">
        <v>2901</v>
      </c>
      <c r="G385" s="11" t="s">
        <v>2902</v>
      </c>
      <c r="H385" s="11" t="s">
        <v>2903</v>
      </c>
    </row>
    <row r="386" customFormat="false" ht="14" hidden="false" customHeight="false" outlineLevel="0" collapsed="false">
      <c r="D386" s="11" t="s">
        <v>2904</v>
      </c>
      <c r="E386" s="11" t="s">
        <v>2904</v>
      </c>
      <c r="F386" s="11" t="s">
        <v>2905</v>
      </c>
      <c r="G386" s="11" t="s">
        <v>2906</v>
      </c>
      <c r="H386" s="11" t="s">
        <v>2907</v>
      </c>
    </row>
    <row r="387" customFormat="false" ht="14" hidden="false" customHeight="false" outlineLevel="0" collapsed="false">
      <c r="D387" s="11" t="s">
        <v>2908</v>
      </c>
      <c r="E387" s="11" t="s">
        <v>2908</v>
      </c>
      <c r="F387" s="11" t="s">
        <v>2909</v>
      </c>
      <c r="G387" s="11" t="s">
        <v>2910</v>
      </c>
      <c r="H387" s="11" t="s">
        <v>2911</v>
      </c>
    </row>
    <row r="388" customFormat="false" ht="14" hidden="false" customHeight="false" outlineLevel="0" collapsed="false">
      <c r="D388" s="11" t="s">
        <v>2912</v>
      </c>
      <c r="E388" s="11" t="s">
        <v>2912</v>
      </c>
      <c r="F388" s="11" t="s">
        <v>2913</v>
      </c>
      <c r="G388" s="11" t="s">
        <v>2914</v>
      </c>
      <c r="H388" s="11" t="s">
        <v>2915</v>
      </c>
    </row>
    <row r="389" customFormat="false" ht="14" hidden="false" customHeight="false" outlineLevel="0" collapsed="false">
      <c r="D389" s="11" t="s">
        <v>2916</v>
      </c>
      <c r="E389" s="11" t="s">
        <v>2916</v>
      </c>
      <c r="F389" s="11" t="s">
        <v>2917</v>
      </c>
      <c r="G389" s="11" t="s">
        <v>2918</v>
      </c>
      <c r="H389" s="11" t="s">
        <v>2919</v>
      </c>
    </row>
    <row r="390" customFormat="false" ht="14" hidden="false" customHeight="false" outlineLevel="0" collapsed="false">
      <c r="D390" s="11" t="s">
        <v>2920</v>
      </c>
      <c r="E390" s="11" t="s">
        <v>2920</v>
      </c>
      <c r="F390" s="11" t="s">
        <v>2921</v>
      </c>
      <c r="G390" s="11" t="s">
        <v>2922</v>
      </c>
      <c r="H390" s="11" t="s">
        <v>2923</v>
      </c>
    </row>
    <row r="391" customFormat="false" ht="14" hidden="false" customHeight="false" outlineLevel="0" collapsed="false">
      <c r="D391" s="11" t="s">
        <v>2924</v>
      </c>
      <c r="E391" s="11" t="s">
        <v>2924</v>
      </c>
      <c r="F391" s="11" t="s">
        <v>2925</v>
      </c>
      <c r="G391" s="11" t="s">
        <v>2926</v>
      </c>
      <c r="H391" s="11" t="s">
        <v>2927</v>
      </c>
    </row>
    <row r="392" customFormat="false" ht="14" hidden="false" customHeight="false" outlineLevel="0" collapsed="false">
      <c r="D392" s="11" t="s">
        <v>2928</v>
      </c>
      <c r="E392" s="11" t="s">
        <v>2928</v>
      </c>
      <c r="F392" s="11" t="s">
        <v>2929</v>
      </c>
      <c r="G392" s="11" t="s">
        <v>2930</v>
      </c>
      <c r="H392" s="11" t="s">
        <v>2931</v>
      </c>
    </row>
    <row r="393" customFormat="false" ht="14" hidden="false" customHeight="false" outlineLevel="0" collapsed="false">
      <c r="D393" s="11" t="s">
        <v>2932</v>
      </c>
      <c r="E393" s="11" t="s">
        <v>2932</v>
      </c>
      <c r="F393" s="11" t="s">
        <v>2933</v>
      </c>
      <c r="G393" s="11" t="s">
        <v>2934</v>
      </c>
      <c r="H393" s="11" t="s">
        <v>2935</v>
      </c>
    </row>
    <row r="394" customFormat="false" ht="14" hidden="false" customHeight="false" outlineLevel="0" collapsed="false">
      <c r="D394" s="11" t="s">
        <v>2936</v>
      </c>
      <c r="E394" s="11" t="s">
        <v>2936</v>
      </c>
      <c r="F394" s="11" t="s">
        <v>2937</v>
      </c>
      <c r="G394" s="11" t="s">
        <v>2938</v>
      </c>
      <c r="H394" s="11" t="s">
        <v>114</v>
      </c>
    </row>
    <row r="395" customFormat="false" ht="14" hidden="false" customHeight="false" outlineLevel="0" collapsed="false">
      <c r="D395" s="11" t="s">
        <v>2939</v>
      </c>
      <c r="E395" s="11" t="s">
        <v>2939</v>
      </c>
      <c r="F395" s="11" t="s">
        <v>2940</v>
      </c>
      <c r="G395" s="11" t="s">
        <v>2941</v>
      </c>
      <c r="H395" s="11" t="s">
        <v>2942</v>
      </c>
    </row>
    <row r="396" customFormat="false" ht="14" hidden="false" customHeight="false" outlineLevel="0" collapsed="false">
      <c r="D396" s="11" t="s">
        <v>2943</v>
      </c>
      <c r="E396" s="11" t="s">
        <v>2943</v>
      </c>
      <c r="F396" s="11" t="s">
        <v>2944</v>
      </c>
      <c r="G396" s="11" t="s">
        <v>2945</v>
      </c>
      <c r="H396" s="11" t="s">
        <v>2946</v>
      </c>
    </row>
    <row r="397" customFormat="false" ht="14" hidden="false" customHeight="false" outlineLevel="0" collapsed="false">
      <c r="D397" s="11" t="s">
        <v>2947</v>
      </c>
      <c r="E397" s="11" t="s">
        <v>2947</v>
      </c>
      <c r="F397" s="11" t="s">
        <v>2948</v>
      </c>
      <c r="G397" s="11" t="s">
        <v>2949</v>
      </c>
      <c r="H397" s="11" t="s">
        <v>2950</v>
      </c>
    </row>
    <row r="398" customFormat="false" ht="14" hidden="false" customHeight="false" outlineLevel="0" collapsed="false">
      <c r="D398" s="11" t="s">
        <v>2951</v>
      </c>
      <c r="E398" s="11" t="s">
        <v>2951</v>
      </c>
      <c r="F398" s="11" t="s">
        <v>2952</v>
      </c>
      <c r="G398" s="11" t="s">
        <v>2953</v>
      </c>
      <c r="H398" s="11" t="s">
        <v>2954</v>
      </c>
    </row>
    <row r="399" customFormat="false" ht="14" hidden="false" customHeight="false" outlineLevel="0" collapsed="false">
      <c r="D399" s="11" t="s">
        <v>2955</v>
      </c>
      <c r="E399" s="11" t="s">
        <v>2955</v>
      </c>
      <c r="F399" s="11" t="s">
        <v>2956</v>
      </c>
      <c r="G399" s="11" t="s">
        <v>2957</v>
      </c>
      <c r="H399" s="11" t="s">
        <v>2958</v>
      </c>
    </row>
    <row r="400" customFormat="false" ht="14" hidden="false" customHeight="false" outlineLevel="0" collapsed="false">
      <c r="D400" s="11" t="s">
        <v>2959</v>
      </c>
      <c r="E400" s="11" t="s">
        <v>2959</v>
      </c>
      <c r="F400" s="11" t="s">
        <v>2960</v>
      </c>
      <c r="G400" s="11" t="s">
        <v>2961</v>
      </c>
      <c r="H400" s="11" t="s">
        <v>2962</v>
      </c>
    </row>
    <row r="401" customFormat="false" ht="14" hidden="false" customHeight="false" outlineLevel="0" collapsed="false">
      <c r="D401" s="11" t="s">
        <v>2963</v>
      </c>
      <c r="E401" s="11" t="s">
        <v>2963</v>
      </c>
      <c r="F401" s="11" t="s">
        <v>2964</v>
      </c>
      <c r="G401" s="11" t="s">
        <v>2965</v>
      </c>
      <c r="H401" s="11" t="s">
        <v>2966</v>
      </c>
    </row>
    <row r="402" customFormat="false" ht="14" hidden="false" customHeight="false" outlineLevel="0" collapsed="false">
      <c r="D402" s="11" t="s">
        <v>2967</v>
      </c>
      <c r="E402" s="11" t="s">
        <v>2967</v>
      </c>
      <c r="F402" s="11" t="s">
        <v>2968</v>
      </c>
      <c r="G402" s="11" t="s">
        <v>2969</v>
      </c>
      <c r="H402" s="11" t="s">
        <v>2970</v>
      </c>
    </row>
    <row r="403" customFormat="false" ht="14" hidden="false" customHeight="false" outlineLevel="0" collapsed="false">
      <c r="D403" s="11" t="s">
        <v>2971</v>
      </c>
      <c r="E403" s="11" t="s">
        <v>2971</v>
      </c>
      <c r="F403" s="11" t="s">
        <v>2972</v>
      </c>
      <c r="G403" s="11" t="s">
        <v>287</v>
      </c>
      <c r="H403" s="11" t="s">
        <v>2973</v>
      </c>
    </row>
    <row r="404" customFormat="false" ht="14" hidden="false" customHeight="false" outlineLevel="0" collapsed="false">
      <c r="D404" s="11" t="s">
        <v>2974</v>
      </c>
      <c r="E404" s="11" t="s">
        <v>2974</v>
      </c>
      <c r="F404" s="11" t="s">
        <v>2975</v>
      </c>
      <c r="G404" s="11" t="s">
        <v>2976</v>
      </c>
      <c r="H404" s="11" t="s">
        <v>2977</v>
      </c>
    </row>
    <row r="405" customFormat="false" ht="14" hidden="false" customHeight="false" outlineLevel="0" collapsed="false">
      <c r="D405" s="11" t="s">
        <v>2978</v>
      </c>
      <c r="E405" s="11" t="s">
        <v>2978</v>
      </c>
      <c r="F405" s="11" t="s">
        <v>2979</v>
      </c>
      <c r="G405" s="11" t="s">
        <v>2980</v>
      </c>
      <c r="H405" s="11" t="s">
        <v>2981</v>
      </c>
    </row>
    <row r="406" customFormat="false" ht="14" hidden="false" customHeight="false" outlineLevel="0" collapsed="false">
      <c r="D406" s="11" t="s">
        <v>2982</v>
      </c>
      <c r="E406" s="11" t="s">
        <v>2982</v>
      </c>
      <c r="F406" s="11" t="s">
        <v>2983</v>
      </c>
      <c r="G406" s="11" t="s">
        <v>2984</v>
      </c>
      <c r="H406" s="11" t="s">
        <v>2985</v>
      </c>
    </row>
    <row r="407" customFormat="false" ht="14" hidden="false" customHeight="false" outlineLevel="0" collapsed="false">
      <c r="D407" s="11" t="s">
        <v>2986</v>
      </c>
      <c r="E407" s="11" t="s">
        <v>2986</v>
      </c>
      <c r="F407" s="11" t="s">
        <v>2987</v>
      </c>
      <c r="G407" s="11" t="s">
        <v>2988</v>
      </c>
      <c r="H407" s="11" t="s">
        <v>2989</v>
      </c>
    </row>
    <row r="408" customFormat="false" ht="14" hidden="false" customHeight="false" outlineLevel="0" collapsed="false">
      <c r="D408" s="11" t="s">
        <v>2990</v>
      </c>
      <c r="E408" s="11" t="s">
        <v>2990</v>
      </c>
      <c r="F408" s="11" t="s">
        <v>2991</v>
      </c>
      <c r="G408" s="11" t="s">
        <v>2992</v>
      </c>
      <c r="H408" s="11" t="s">
        <v>2993</v>
      </c>
    </row>
    <row r="409" customFormat="false" ht="14" hidden="false" customHeight="false" outlineLevel="0" collapsed="false">
      <c r="D409" s="11" t="s">
        <v>2994</v>
      </c>
      <c r="E409" s="11" t="s">
        <v>2994</v>
      </c>
      <c r="F409" s="11" t="s">
        <v>2995</v>
      </c>
      <c r="G409" s="11" t="s">
        <v>2996</v>
      </c>
      <c r="H409" s="11" t="s">
        <v>2997</v>
      </c>
    </row>
    <row r="410" customFormat="false" ht="14" hidden="false" customHeight="false" outlineLevel="0" collapsed="false">
      <c r="D410" s="11" t="s">
        <v>2998</v>
      </c>
      <c r="E410" s="11" t="s">
        <v>2998</v>
      </c>
      <c r="F410" s="11" t="s">
        <v>2999</v>
      </c>
      <c r="G410" s="11" t="s">
        <v>3000</v>
      </c>
      <c r="H410" s="11" t="s">
        <v>3001</v>
      </c>
    </row>
    <row r="411" customFormat="false" ht="14" hidden="false" customHeight="false" outlineLevel="0" collapsed="false">
      <c r="D411" s="11" t="s">
        <v>3002</v>
      </c>
      <c r="E411" s="11" t="s">
        <v>3002</v>
      </c>
      <c r="F411" s="11" t="s">
        <v>3003</v>
      </c>
      <c r="G411" s="11" t="s">
        <v>3004</v>
      </c>
      <c r="H411" s="11" t="s">
        <v>3005</v>
      </c>
    </row>
    <row r="412" customFormat="false" ht="14" hidden="false" customHeight="false" outlineLevel="0" collapsed="false">
      <c r="D412" s="11" t="s">
        <v>3006</v>
      </c>
      <c r="E412" s="11" t="s">
        <v>3006</v>
      </c>
      <c r="F412" s="11" t="s">
        <v>3007</v>
      </c>
      <c r="G412" s="11" t="s">
        <v>3008</v>
      </c>
      <c r="H412" s="11" t="s">
        <v>3009</v>
      </c>
    </row>
    <row r="413" customFormat="false" ht="14" hidden="false" customHeight="false" outlineLevel="0" collapsed="false">
      <c r="D413" s="11" t="s">
        <v>3010</v>
      </c>
      <c r="E413" s="11" t="s">
        <v>3010</v>
      </c>
      <c r="F413" s="11" t="s">
        <v>3011</v>
      </c>
      <c r="G413" s="11" t="s">
        <v>3012</v>
      </c>
      <c r="H413" s="11" t="s">
        <v>3013</v>
      </c>
    </row>
    <row r="414" customFormat="false" ht="14" hidden="false" customHeight="false" outlineLevel="0" collapsed="false">
      <c r="D414" s="11" t="s">
        <v>3014</v>
      </c>
      <c r="E414" s="11" t="s">
        <v>3014</v>
      </c>
      <c r="F414" s="11" t="s">
        <v>3015</v>
      </c>
      <c r="G414" s="11" t="s">
        <v>3016</v>
      </c>
      <c r="H414" s="11" t="s">
        <v>3017</v>
      </c>
    </row>
    <row r="415" customFormat="false" ht="14" hidden="false" customHeight="false" outlineLevel="0" collapsed="false">
      <c r="D415" s="11" t="s">
        <v>3018</v>
      </c>
      <c r="E415" s="11" t="s">
        <v>3018</v>
      </c>
      <c r="F415" s="11" t="s">
        <v>3019</v>
      </c>
      <c r="G415" s="11" t="s">
        <v>3020</v>
      </c>
      <c r="H415" s="11" t="s">
        <v>3021</v>
      </c>
    </row>
    <row r="416" customFormat="false" ht="14" hidden="false" customHeight="false" outlineLevel="0" collapsed="false">
      <c r="D416" s="11" t="s">
        <v>3022</v>
      </c>
      <c r="E416" s="11" t="s">
        <v>3022</v>
      </c>
      <c r="F416" s="11" t="s">
        <v>3023</v>
      </c>
      <c r="G416" s="11" t="s">
        <v>3024</v>
      </c>
      <c r="H416" s="11" t="s">
        <v>3025</v>
      </c>
    </row>
    <row r="417" customFormat="false" ht="14" hidden="false" customHeight="false" outlineLevel="0" collapsed="false">
      <c r="D417" s="11" t="s">
        <v>3026</v>
      </c>
      <c r="E417" s="11" t="s">
        <v>3026</v>
      </c>
      <c r="F417" s="11" t="s">
        <v>3027</v>
      </c>
      <c r="G417" s="11" t="s">
        <v>3028</v>
      </c>
      <c r="H417" s="11" t="s">
        <v>3029</v>
      </c>
    </row>
    <row r="418" customFormat="false" ht="14" hidden="false" customHeight="false" outlineLevel="0" collapsed="false">
      <c r="D418" s="11" t="s">
        <v>3030</v>
      </c>
      <c r="E418" s="11" t="s">
        <v>3030</v>
      </c>
      <c r="F418" s="11" t="s">
        <v>3031</v>
      </c>
      <c r="G418" s="11" t="s">
        <v>3032</v>
      </c>
      <c r="H418" s="11" t="s">
        <v>3033</v>
      </c>
    </row>
    <row r="419" customFormat="false" ht="14" hidden="false" customHeight="false" outlineLevel="0" collapsed="false">
      <c r="D419" s="11" t="s">
        <v>3034</v>
      </c>
      <c r="E419" s="11" t="s">
        <v>3034</v>
      </c>
      <c r="F419" s="11" t="s">
        <v>3035</v>
      </c>
      <c r="G419" s="11" t="s">
        <v>3036</v>
      </c>
      <c r="H419" s="11" t="s">
        <v>3037</v>
      </c>
    </row>
    <row r="420" customFormat="false" ht="14" hidden="false" customHeight="false" outlineLevel="0" collapsed="false">
      <c r="D420" s="11" t="s">
        <v>3038</v>
      </c>
      <c r="E420" s="11" t="s">
        <v>3038</v>
      </c>
      <c r="F420" s="11" t="s">
        <v>3039</v>
      </c>
      <c r="G420" s="11" t="s">
        <v>3040</v>
      </c>
      <c r="H420" s="11" t="s">
        <v>3041</v>
      </c>
    </row>
    <row r="421" customFormat="false" ht="14" hidden="false" customHeight="false" outlineLevel="0" collapsed="false">
      <c r="D421" s="11" t="s">
        <v>3042</v>
      </c>
      <c r="E421" s="11" t="s">
        <v>3042</v>
      </c>
      <c r="F421" s="11" t="s">
        <v>3043</v>
      </c>
      <c r="G421" s="11" t="s">
        <v>3044</v>
      </c>
      <c r="H421" s="11" t="s">
        <v>3045</v>
      </c>
    </row>
    <row r="422" customFormat="false" ht="14" hidden="false" customHeight="false" outlineLevel="0" collapsed="false">
      <c r="D422" s="11" t="s">
        <v>3046</v>
      </c>
      <c r="E422" s="11" t="s">
        <v>3046</v>
      </c>
      <c r="F422" s="11" t="s">
        <v>3047</v>
      </c>
      <c r="G422" s="11" t="s">
        <v>3048</v>
      </c>
      <c r="H422" s="11" t="s">
        <v>3049</v>
      </c>
    </row>
    <row r="423" customFormat="false" ht="14" hidden="false" customHeight="false" outlineLevel="0" collapsed="false">
      <c r="D423" s="11" t="s">
        <v>3050</v>
      </c>
      <c r="E423" s="11" t="s">
        <v>3050</v>
      </c>
      <c r="F423" s="11" t="s">
        <v>3051</v>
      </c>
      <c r="G423" s="11" t="s">
        <v>3052</v>
      </c>
      <c r="H423" s="11" t="s">
        <v>3053</v>
      </c>
    </row>
    <row r="424" customFormat="false" ht="14" hidden="false" customHeight="false" outlineLevel="0" collapsed="false">
      <c r="D424" s="11" t="s">
        <v>3054</v>
      </c>
      <c r="E424" s="11" t="s">
        <v>3054</v>
      </c>
      <c r="F424" s="11" t="s">
        <v>3055</v>
      </c>
      <c r="G424" s="11" t="s">
        <v>3056</v>
      </c>
      <c r="H424" s="11" t="s">
        <v>3057</v>
      </c>
    </row>
    <row r="425" customFormat="false" ht="14" hidden="false" customHeight="false" outlineLevel="0" collapsed="false">
      <c r="D425" s="11" t="s">
        <v>3058</v>
      </c>
      <c r="E425" s="11" t="s">
        <v>3058</v>
      </c>
      <c r="F425" s="11" t="s">
        <v>3059</v>
      </c>
      <c r="G425" s="11" t="s">
        <v>3060</v>
      </c>
      <c r="H425" s="11" t="s">
        <v>3061</v>
      </c>
    </row>
    <row r="426" customFormat="false" ht="14" hidden="false" customHeight="false" outlineLevel="0" collapsed="false">
      <c r="D426" s="11" t="s">
        <v>3062</v>
      </c>
      <c r="E426" s="11" t="s">
        <v>3062</v>
      </c>
      <c r="F426" s="11" t="s">
        <v>3063</v>
      </c>
      <c r="G426" s="11" t="s">
        <v>3064</v>
      </c>
      <c r="H426" s="11" t="s">
        <v>3065</v>
      </c>
    </row>
    <row r="427" customFormat="false" ht="14" hidden="false" customHeight="false" outlineLevel="0" collapsed="false">
      <c r="D427" s="11" t="s">
        <v>3066</v>
      </c>
      <c r="E427" s="11" t="s">
        <v>3066</v>
      </c>
      <c r="F427" s="11" t="s">
        <v>3067</v>
      </c>
      <c r="G427" s="11" t="s">
        <v>3068</v>
      </c>
      <c r="H427" s="11" t="s">
        <v>3069</v>
      </c>
    </row>
    <row r="428" customFormat="false" ht="14" hidden="false" customHeight="false" outlineLevel="0" collapsed="false">
      <c r="D428" s="11" t="s">
        <v>3070</v>
      </c>
      <c r="E428" s="11" t="s">
        <v>3070</v>
      </c>
      <c r="F428" s="11" t="s">
        <v>3071</v>
      </c>
      <c r="G428" s="11" t="s">
        <v>3072</v>
      </c>
      <c r="H428" s="11" t="s">
        <v>3073</v>
      </c>
    </row>
    <row r="429" customFormat="false" ht="14" hidden="false" customHeight="false" outlineLevel="0" collapsed="false">
      <c r="D429" s="11" t="s">
        <v>3074</v>
      </c>
      <c r="E429" s="11" t="s">
        <v>3074</v>
      </c>
      <c r="F429" s="11" t="s">
        <v>3075</v>
      </c>
      <c r="G429" s="11" t="s">
        <v>3076</v>
      </c>
      <c r="H429" s="11" t="s">
        <v>3077</v>
      </c>
    </row>
    <row r="430" customFormat="false" ht="14" hidden="false" customHeight="false" outlineLevel="0" collapsed="false">
      <c r="D430" s="11" t="s">
        <v>3078</v>
      </c>
      <c r="E430" s="11" t="s">
        <v>3078</v>
      </c>
      <c r="F430" s="11" t="s">
        <v>3079</v>
      </c>
      <c r="G430" s="11" t="s">
        <v>3080</v>
      </c>
      <c r="H430" s="11" t="s">
        <v>3081</v>
      </c>
    </row>
    <row r="431" customFormat="false" ht="14" hidden="false" customHeight="false" outlineLevel="0" collapsed="false">
      <c r="D431" s="11" t="s">
        <v>3082</v>
      </c>
      <c r="E431" s="11" t="s">
        <v>3082</v>
      </c>
      <c r="F431" s="11" t="s">
        <v>3083</v>
      </c>
      <c r="G431" s="11" t="s">
        <v>3084</v>
      </c>
      <c r="H431" s="11" t="s">
        <v>3085</v>
      </c>
    </row>
    <row r="432" customFormat="false" ht="14" hidden="false" customHeight="false" outlineLevel="0" collapsed="false">
      <c r="D432" s="11" t="s">
        <v>3086</v>
      </c>
      <c r="E432" s="11" t="s">
        <v>3086</v>
      </c>
      <c r="F432" s="11" t="s">
        <v>3087</v>
      </c>
      <c r="G432" s="11" t="s">
        <v>3088</v>
      </c>
      <c r="H432" s="11" t="s">
        <v>3089</v>
      </c>
    </row>
    <row r="433" customFormat="false" ht="14" hidden="false" customHeight="false" outlineLevel="0" collapsed="false">
      <c r="D433" s="11" t="s">
        <v>3090</v>
      </c>
      <c r="E433" s="11" t="s">
        <v>3090</v>
      </c>
      <c r="F433" s="11" t="s">
        <v>3091</v>
      </c>
      <c r="G433" s="11" t="s">
        <v>3092</v>
      </c>
      <c r="H433" s="11" t="s">
        <v>3093</v>
      </c>
    </row>
    <row r="434" customFormat="false" ht="14" hidden="false" customHeight="false" outlineLevel="0" collapsed="false">
      <c r="D434" s="11" t="s">
        <v>3094</v>
      </c>
      <c r="E434" s="11" t="s">
        <v>3094</v>
      </c>
      <c r="F434" s="11" t="s">
        <v>3095</v>
      </c>
      <c r="G434" s="11" t="s">
        <v>3096</v>
      </c>
      <c r="H434" s="11" t="s">
        <v>3097</v>
      </c>
    </row>
    <row r="435" customFormat="false" ht="14" hidden="false" customHeight="false" outlineLevel="0" collapsed="false">
      <c r="D435" s="11" t="s">
        <v>3098</v>
      </c>
      <c r="E435" s="11" t="s">
        <v>3098</v>
      </c>
      <c r="F435" s="11" t="s">
        <v>3099</v>
      </c>
      <c r="G435" s="11" t="s">
        <v>3100</v>
      </c>
      <c r="H435" s="11" t="s">
        <v>3101</v>
      </c>
    </row>
    <row r="436" customFormat="false" ht="14" hidden="false" customHeight="false" outlineLevel="0" collapsed="false">
      <c r="D436" s="11" t="s">
        <v>3102</v>
      </c>
      <c r="E436" s="11" t="s">
        <v>3102</v>
      </c>
      <c r="F436" s="11" t="s">
        <v>3103</v>
      </c>
      <c r="G436" s="11" t="s">
        <v>3104</v>
      </c>
      <c r="H436" s="11" t="s">
        <v>3105</v>
      </c>
    </row>
    <row r="437" customFormat="false" ht="14" hidden="false" customHeight="false" outlineLevel="0" collapsed="false">
      <c r="D437" s="11" t="s">
        <v>3106</v>
      </c>
      <c r="E437" s="11" t="s">
        <v>3106</v>
      </c>
      <c r="F437" s="11" t="s">
        <v>3107</v>
      </c>
      <c r="G437" s="11" t="s">
        <v>3108</v>
      </c>
      <c r="H437" s="11" t="s">
        <v>3109</v>
      </c>
    </row>
    <row r="438" customFormat="false" ht="14" hidden="false" customHeight="false" outlineLevel="0" collapsed="false">
      <c r="D438" s="11" t="s">
        <v>3110</v>
      </c>
      <c r="E438" s="11" t="s">
        <v>3110</v>
      </c>
      <c r="F438" s="11" t="s">
        <v>3111</v>
      </c>
      <c r="G438" s="11" t="s">
        <v>3112</v>
      </c>
      <c r="H438" s="11" t="s">
        <v>3113</v>
      </c>
    </row>
    <row r="439" customFormat="false" ht="14" hidden="false" customHeight="false" outlineLevel="0" collapsed="false">
      <c r="D439" s="11" t="s">
        <v>3114</v>
      </c>
      <c r="E439" s="11" t="s">
        <v>3114</v>
      </c>
      <c r="F439" s="11" t="s">
        <v>3115</v>
      </c>
      <c r="G439" s="11" t="s">
        <v>3116</v>
      </c>
      <c r="H439" s="11" t="s">
        <v>3117</v>
      </c>
    </row>
    <row r="440" customFormat="false" ht="14" hidden="false" customHeight="false" outlineLevel="0" collapsed="false">
      <c r="D440" s="11" t="s">
        <v>3118</v>
      </c>
      <c r="E440" s="11" t="s">
        <v>3118</v>
      </c>
      <c r="F440" s="11" t="s">
        <v>3119</v>
      </c>
      <c r="G440" s="11" t="s">
        <v>3120</v>
      </c>
      <c r="H440" s="11" t="s">
        <v>3121</v>
      </c>
    </row>
    <row r="441" customFormat="false" ht="14" hidden="false" customHeight="false" outlineLevel="0" collapsed="false">
      <c r="D441" s="11" t="s">
        <v>3122</v>
      </c>
      <c r="E441" s="11" t="s">
        <v>3122</v>
      </c>
      <c r="F441" s="11" t="s">
        <v>3123</v>
      </c>
      <c r="G441" s="11" t="s">
        <v>3124</v>
      </c>
      <c r="H441" s="11" t="s">
        <v>3125</v>
      </c>
    </row>
    <row r="442" customFormat="false" ht="14" hidden="false" customHeight="false" outlineLevel="0" collapsed="false">
      <c r="D442" s="11" t="s">
        <v>3126</v>
      </c>
      <c r="E442" s="11" t="s">
        <v>3126</v>
      </c>
      <c r="F442" s="11" t="s">
        <v>3127</v>
      </c>
      <c r="G442" s="11" t="s">
        <v>3128</v>
      </c>
      <c r="H442" s="11" t="s">
        <v>3129</v>
      </c>
    </row>
    <row r="443" customFormat="false" ht="14" hidden="false" customHeight="false" outlineLevel="0" collapsed="false">
      <c r="D443" s="11" t="s">
        <v>3130</v>
      </c>
      <c r="E443" s="11" t="s">
        <v>3130</v>
      </c>
      <c r="F443" s="11" t="s">
        <v>3131</v>
      </c>
      <c r="G443" s="11" t="s">
        <v>3132</v>
      </c>
      <c r="H443" s="11" t="s">
        <v>3133</v>
      </c>
    </row>
    <row r="444" customFormat="false" ht="14" hidden="false" customHeight="false" outlineLevel="0" collapsed="false">
      <c r="D444" s="11" t="s">
        <v>3134</v>
      </c>
      <c r="E444" s="11" t="s">
        <v>3134</v>
      </c>
      <c r="F444" s="11" t="s">
        <v>3135</v>
      </c>
      <c r="G444" s="11" t="s">
        <v>3136</v>
      </c>
      <c r="H444" s="11" t="s">
        <v>3137</v>
      </c>
    </row>
    <row r="445" customFormat="false" ht="14" hidden="false" customHeight="false" outlineLevel="0" collapsed="false">
      <c r="D445" s="11" t="s">
        <v>3138</v>
      </c>
      <c r="E445" s="11" t="s">
        <v>3138</v>
      </c>
      <c r="F445" s="11" t="s">
        <v>3139</v>
      </c>
      <c r="G445" s="11" t="s">
        <v>3140</v>
      </c>
      <c r="H445" s="11" t="s">
        <v>3141</v>
      </c>
    </row>
    <row r="446" customFormat="false" ht="14" hidden="false" customHeight="false" outlineLevel="0" collapsed="false">
      <c r="D446" s="11" t="s">
        <v>3142</v>
      </c>
      <c r="E446" s="11" t="s">
        <v>3142</v>
      </c>
      <c r="F446" s="11" t="s">
        <v>3143</v>
      </c>
      <c r="G446" s="11" t="s">
        <v>3144</v>
      </c>
      <c r="H446" s="11" t="s">
        <v>3145</v>
      </c>
    </row>
    <row r="447" customFormat="false" ht="14" hidden="false" customHeight="false" outlineLevel="0" collapsed="false">
      <c r="D447" s="11" t="s">
        <v>3146</v>
      </c>
      <c r="E447" s="11" t="s">
        <v>3146</v>
      </c>
      <c r="F447" s="11" t="s">
        <v>3147</v>
      </c>
      <c r="G447" s="11" t="s">
        <v>3148</v>
      </c>
      <c r="H447" s="11" t="s">
        <v>3149</v>
      </c>
    </row>
    <row r="448" customFormat="false" ht="14" hidden="false" customHeight="false" outlineLevel="0" collapsed="false">
      <c r="D448" s="11" t="s">
        <v>3150</v>
      </c>
      <c r="E448" s="11" t="s">
        <v>3150</v>
      </c>
      <c r="F448" s="11" t="s">
        <v>3151</v>
      </c>
      <c r="G448" s="11" t="s">
        <v>3152</v>
      </c>
      <c r="H448" s="11" t="s">
        <v>3153</v>
      </c>
    </row>
    <row r="449" customFormat="false" ht="14" hidden="false" customHeight="false" outlineLevel="0" collapsed="false">
      <c r="D449" s="11" t="s">
        <v>3154</v>
      </c>
      <c r="E449" s="11" t="s">
        <v>3154</v>
      </c>
      <c r="F449" s="11" t="s">
        <v>3155</v>
      </c>
      <c r="G449" s="11" t="s">
        <v>3156</v>
      </c>
      <c r="H449" s="11" t="s">
        <v>3157</v>
      </c>
    </row>
    <row r="450" customFormat="false" ht="14" hidden="false" customHeight="false" outlineLevel="0" collapsed="false">
      <c r="D450" s="11" t="s">
        <v>3158</v>
      </c>
      <c r="E450" s="11" t="s">
        <v>3158</v>
      </c>
      <c r="F450" s="11" t="s">
        <v>3159</v>
      </c>
      <c r="G450" s="11" t="s">
        <v>3160</v>
      </c>
      <c r="H450" s="11" t="s">
        <v>3161</v>
      </c>
    </row>
    <row r="451" customFormat="false" ht="14" hidden="false" customHeight="false" outlineLevel="0" collapsed="false">
      <c r="D451" s="11" t="s">
        <v>3162</v>
      </c>
      <c r="E451" s="11" t="s">
        <v>3162</v>
      </c>
      <c r="F451" s="11" t="s">
        <v>3163</v>
      </c>
      <c r="G451" s="11" t="s">
        <v>3164</v>
      </c>
      <c r="H451" s="11" t="s">
        <v>3165</v>
      </c>
    </row>
    <row r="452" customFormat="false" ht="14" hidden="false" customHeight="false" outlineLevel="0" collapsed="false">
      <c r="D452" s="11" t="s">
        <v>3166</v>
      </c>
      <c r="E452" s="11" t="s">
        <v>3166</v>
      </c>
      <c r="F452" s="11" t="s">
        <v>3167</v>
      </c>
      <c r="G452" s="11" t="s">
        <v>3168</v>
      </c>
      <c r="H452" s="11" t="s">
        <v>3169</v>
      </c>
    </row>
    <row r="453" customFormat="false" ht="14" hidden="false" customHeight="false" outlineLevel="0" collapsed="false">
      <c r="D453" s="11" t="s">
        <v>3170</v>
      </c>
      <c r="E453" s="11" t="s">
        <v>3170</v>
      </c>
      <c r="F453" s="11" t="s">
        <v>3171</v>
      </c>
      <c r="G453" s="11" t="s">
        <v>3172</v>
      </c>
      <c r="H453" s="11" t="s">
        <v>3173</v>
      </c>
    </row>
    <row r="454" customFormat="false" ht="14" hidden="false" customHeight="false" outlineLevel="0" collapsed="false">
      <c r="D454" s="11" t="s">
        <v>3174</v>
      </c>
      <c r="E454" s="11" t="s">
        <v>3174</v>
      </c>
      <c r="F454" s="11" t="s">
        <v>3175</v>
      </c>
      <c r="G454" s="11" t="s">
        <v>3176</v>
      </c>
      <c r="H454" s="11" t="s">
        <v>3177</v>
      </c>
    </row>
    <row r="455" customFormat="false" ht="14" hidden="false" customHeight="false" outlineLevel="0" collapsed="false">
      <c r="D455" s="11" t="s">
        <v>3178</v>
      </c>
      <c r="E455" s="11" t="s">
        <v>3178</v>
      </c>
      <c r="F455" s="11" t="s">
        <v>3179</v>
      </c>
      <c r="G455" s="11" t="s">
        <v>3180</v>
      </c>
      <c r="H455" s="11" t="s">
        <v>3181</v>
      </c>
    </row>
    <row r="456" customFormat="false" ht="14" hidden="false" customHeight="false" outlineLevel="0" collapsed="false">
      <c r="D456" s="11" t="s">
        <v>3182</v>
      </c>
      <c r="E456" s="11" t="s">
        <v>3182</v>
      </c>
      <c r="F456" s="11" t="s">
        <v>3183</v>
      </c>
      <c r="G456" s="11" t="s">
        <v>3184</v>
      </c>
      <c r="H456" s="11" t="s">
        <v>3185</v>
      </c>
    </row>
    <row r="457" customFormat="false" ht="14" hidden="false" customHeight="false" outlineLevel="0" collapsed="false">
      <c r="D457" s="11" t="s">
        <v>3186</v>
      </c>
      <c r="E457" s="11" t="s">
        <v>3186</v>
      </c>
      <c r="F457" s="11" t="s">
        <v>3187</v>
      </c>
      <c r="G457" s="11" t="s">
        <v>3188</v>
      </c>
      <c r="H457" s="11" t="s">
        <v>3189</v>
      </c>
    </row>
    <row r="458" customFormat="false" ht="14" hidden="false" customHeight="false" outlineLevel="0" collapsed="false">
      <c r="D458" s="11" t="s">
        <v>3190</v>
      </c>
      <c r="E458" s="11" t="s">
        <v>3190</v>
      </c>
      <c r="F458" s="11" t="s">
        <v>3191</v>
      </c>
      <c r="G458" s="11" t="s">
        <v>3192</v>
      </c>
      <c r="H458" s="11" t="s">
        <v>3193</v>
      </c>
    </row>
    <row r="459" customFormat="false" ht="14" hidden="false" customHeight="false" outlineLevel="0" collapsed="false">
      <c r="D459" s="11" t="s">
        <v>3194</v>
      </c>
      <c r="E459" s="11" t="s">
        <v>3194</v>
      </c>
      <c r="F459" s="11" t="s">
        <v>3195</v>
      </c>
      <c r="G459" s="11" t="s">
        <v>3196</v>
      </c>
      <c r="H459" s="11" t="s">
        <v>3197</v>
      </c>
    </row>
    <row r="460" customFormat="false" ht="14" hidden="false" customHeight="false" outlineLevel="0" collapsed="false">
      <c r="D460" s="11" t="s">
        <v>3198</v>
      </c>
      <c r="E460" s="11" t="s">
        <v>3198</v>
      </c>
      <c r="F460" s="11" t="s">
        <v>3199</v>
      </c>
      <c r="G460" s="11" t="s">
        <v>3200</v>
      </c>
      <c r="H460" s="11" t="s">
        <v>3201</v>
      </c>
    </row>
    <row r="461" customFormat="false" ht="14" hidden="false" customHeight="false" outlineLevel="0" collapsed="false">
      <c r="D461" s="11" t="s">
        <v>3202</v>
      </c>
      <c r="E461" s="11" t="s">
        <v>3202</v>
      </c>
      <c r="F461" s="11" t="s">
        <v>3203</v>
      </c>
      <c r="G461" s="11" t="s">
        <v>3204</v>
      </c>
      <c r="H461" s="11" t="s">
        <v>3205</v>
      </c>
    </row>
    <row r="462" customFormat="false" ht="14" hidden="false" customHeight="false" outlineLevel="0" collapsed="false">
      <c r="D462" s="11" t="s">
        <v>3206</v>
      </c>
      <c r="E462" s="11" t="s">
        <v>3206</v>
      </c>
      <c r="F462" s="11" t="s">
        <v>3207</v>
      </c>
      <c r="G462" s="11" t="s">
        <v>3208</v>
      </c>
      <c r="H462" s="11" t="s">
        <v>3209</v>
      </c>
    </row>
    <row r="463" customFormat="false" ht="14" hidden="false" customHeight="false" outlineLevel="0" collapsed="false">
      <c r="D463" s="11" t="s">
        <v>3210</v>
      </c>
      <c r="E463" s="11" t="s">
        <v>3210</v>
      </c>
      <c r="F463" s="11" t="s">
        <v>3211</v>
      </c>
      <c r="G463" s="11" t="s">
        <v>3212</v>
      </c>
      <c r="H463" s="11" t="s">
        <v>3213</v>
      </c>
    </row>
    <row r="464" customFormat="false" ht="14" hidden="false" customHeight="false" outlineLevel="0" collapsed="false">
      <c r="D464" s="11" t="s">
        <v>3214</v>
      </c>
      <c r="E464" s="11" t="s">
        <v>3214</v>
      </c>
      <c r="F464" s="11" t="s">
        <v>3215</v>
      </c>
      <c r="G464" s="11" t="s">
        <v>3216</v>
      </c>
      <c r="H464" s="11" t="s">
        <v>3217</v>
      </c>
    </row>
    <row r="465" customFormat="false" ht="14" hidden="false" customHeight="false" outlineLevel="0" collapsed="false">
      <c r="D465" s="11" t="s">
        <v>3218</v>
      </c>
      <c r="E465" s="11" t="s">
        <v>3218</v>
      </c>
      <c r="F465" s="11" t="s">
        <v>3219</v>
      </c>
      <c r="G465" s="11" t="s">
        <v>3220</v>
      </c>
      <c r="H465" s="11" t="s">
        <v>3221</v>
      </c>
    </row>
    <row r="466" customFormat="false" ht="14" hidden="false" customHeight="false" outlineLevel="0" collapsed="false">
      <c r="D466" s="11" t="s">
        <v>3222</v>
      </c>
      <c r="E466" s="11" t="s">
        <v>3222</v>
      </c>
      <c r="F466" s="11" t="s">
        <v>3223</v>
      </c>
      <c r="G466" s="11" t="s">
        <v>3224</v>
      </c>
      <c r="H466" s="11" t="s">
        <v>3225</v>
      </c>
    </row>
    <row r="467" customFormat="false" ht="14" hidden="false" customHeight="false" outlineLevel="0" collapsed="false">
      <c r="D467" s="11" t="s">
        <v>3226</v>
      </c>
      <c r="E467" s="11" t="s">
        <v>3226</v>
      </c>
      <c r="F467" s="11" t="s">
        <v>3227</v>
      </c>
      <c r="G467" s="11" t="s">
        <v>3228</v>
      </c>
      <c r="H467" s="11" t="s">
        <v>3229</v>
      </c>
    </row>
    <row r="468" customFormat="false" ht="14" hidden="false" customHeight="false" outlineLevel="0" collapsed="false">
      <c r="D468" s="11" t="s">
        <v>3230</v>
      </c>
      <c r="E468" s="11" t="s">
        <v>3230</v>
      </c>
      <c r="F468" s="11" t="s">
        <v>3231</v>
      </c>
      <c r="G468" s="11" t="s">
        <v>3232</v>
      </c>
      <c r="H468" s="11" t="s">
        <v>3233</v>
      </c>
    </row>
    <row r="469" customFormat="false" ht="14" hidden="false" customHeight="false" outlineLevel="0" collapsed="false">
      <c r="D469" s="11" t="s">
        <v>3234</v>
      </c>
      <c r="E469" s="11" t="s">
        <v>3234</v>
      </c>
      <c r="F469" s="11" t="s">
        <v>3235</v>
      </c>
      <c r="G469" s="11" t="s">
        <v>3236</v>
      </c>
      <c r="H469" s="11" t="s">
        <v>3237</v>
      </c>
    </row>
    <row r="470" customFormat="false" ht="14" hidden="false" customHeight="false" outlineLevel="0" collapsed="false">
      <c r="D470" s="11" t="s">
        <v>3238</v>
      </c>
      <c r="E470" s="11" t="s">
        <v>3238</v>
      </c>
      <c r="F470" s="11" t="s">
        <v>3239</v>
      </c>
      <c r="G470" s="11" t="s">
        <v>3240</v>
      </c>
      <c r="H470" s="11" t="s">
        <v>3241</v>
      </c>
    </row>
    <row r="471" customFormat="false" ht="14" hidden="false" customHeight="false" outlineLevel="0" collapsed="false">
      <c r="D471" s="11" t="s">
        <v>3242</v>
      </c>
      <c r="E471" s="11" t="s">
        <v>3242</v>
      </c>
      <c r="F471" s="11" t="s">
        <v>3243</v>
      </c>
      <c r="G471" s="11" t="s">
        <v>3244</v>
      </c>
      <c r="H471" s="11" t="s">
        <v>3245</v>
      </c>
    </row>
    <row r="472" customFormat="false" ht="14" hidden="false" customHeight="false" outlineLevel="0" collapsed="false">
      <c r="D472" s="11" t="s">
        <v>3246</v>
      </c>
      <c r="E472" s="11" t="s">
        <v>3246</v>
      </c>
      <c r="F472" s="11" t="s">
        <v>3247</v>
      </c>
      <c r="G472" s="11" t="s">
        <v>3248</v>
      </c>
      <c r="H472" s="11" t="s">
        <v>3249</v>
      </c>
    </row>
    <row r="473" customFormat="false" ht="14" hidden="false" customHeight="false" outlineLevel="0" collapsed="false">
      <c r="D473" s="11" t="s">
        <v>3250</v>
      </c>
      <c r="E473" s="11" t="s">
        <v>3250</v>
      </c>
      <c r="F473" s="11" t="s">
        <v>3251</v>
      </c>
      <c r="G473" s="11" t="s">
        <v>3252</v>
      </c>
      <c r="H473" s="11" t="s">
        <v>3253</v>
      </c>
    </row>
    <row r="474" customFormat="false" ht="14" hidden="false" customHeight="false" outlineLevel="0" collapsed="false">
      <c r="D474" s="11" t="s">
        <v>3254</v>
      </c>
      <c r="E474" s="11" t="s">
        <v>3254</v>
      </c>
      <c r="F474" s="11" t="s">
        <v>3255</v>
      </c>
      <c r="G474" s="11" t="s">
        <v>3256</v>
      </c>
      <c r="H474" s="11" t="s">
        <v>3257</v>
      </c>
    </row>
    <row r="475" customFormat="false" ht="14" hidden="false" customHeight="false" outlineLevel="0" collapsed="false">
      <c r="D475" s="11" t="s">
        <v>3258</v>
      </c>
      <c r="E475" s="11" t="s">
        <v>3258</v>
      </c>
      <c r="F475" s="11" t="s">
        <v>3259</v>
      </c>
      <c r="G475" s="11" t="s">
        <v>3260</v>
      </c>
      <c r="H475" s="11" t="s">
        <v>3261</v>
      </c>
    </row>
    <row r="476" customFormat="false" ht="14" hidden="false" customHeight="false" outlineLevel="0" collapsed="false">
      <c r="D476" s="11" t="s">
        <v>3262</v>
      </c>
      <c r="E476" s="11" t="s">
        <v>3262</v>
      </c>
      <c r="F476" s="11" t="s">
        <v>3263</v>
      </c>
      <c r="G476" s="11" t="s">
        <v>3264</v>
      </c>
      <c r="H476" s="11" t="s">
        <v>3265</v>
      </c>
    </row>
    <row r="477" customFormat="false" ht="14" hidden="false" customHeight="false" outlineLevel="0" collapsed="false">
      <c r="D477" s="11" t="s">
        <v>3266</v>
      </c>
      <c r="E477" s="11" t="s">
        <v>3266</v>
      </c>
      <c r="F477" s="11" t="s">
        <v>3267</v>
      </c>
      <c r="G477" s="11" t="s">
        <v>3268</v>
      </c>
      <c r="H477" s="11" t="s">
        <v>3269</v>
      </c>
    </row>
    <row r="478" customFormat="false" ht="14" hidden="false" customHeight="false" outlineLevel="0" collapsed="false">
      <c r="D478" s="11" t="s">
        <v>3270</v>
      </c>
      <c r="E478" s="11" t="s">
        <v>3270</v>
      </c>
      <c r="F478" s="11" t="s">
        <v>3271</v>
      </c>
      <c r="G478" s="11" t="s">
        <v>3272</v>
      </c>
      <c r="H478" s="11" t="s">
        <v>3273</v>
      </c>
    </row>
    <row r="479" customFormat="false" ht="14" hidden="false" customHeight="false" outlineLevel="0" collapsed="false">
      <c r="D479" s="11" t="s">
        <v>3274</v>
      </c>
      <c r="E479" s="11" t="s">
        <v>3274</v>
      </c>
      <c r="F479" s="11" t="s">
        <v>3275</v>
      </c>
      <c r="G479" s="11" t="s">
        <v>3276</v>
      </c>
      <c r="H479" s="11" t="s">
        <v>3277</v>
      </c>
    </row>
    <row r="480" customFormat="false" ht="14" hidden="false" customHeight="false" outlineLevel="0" collapsed="false">
      <c r="D480" s="11" t="s">
        <v>3278</v>
      </c>
      <c r="E480" s="11" t="s">
        <v>3278</v>
      </c>
      <c r="F480" s="11" t="s">
        <v>3279</v>
      </c>
      <c r="G480" s="11" t="s">
        <v>3280</v>
      </c>
      <c r="H480" s="11" t="s">
        <v>3281</v>
      </c>
    </row>
    <row r="481" customFormat="false" ht="14" hidden="false" customHeight="false" outlineLevel="0" collapsed="false">
      <c r="D481" s="11" t="s">
        <v>3282</v>
      </c>
      <c r="E481" s="11" t="s">
        <v>3282</v>
      </c>
      <c r="F481" s="11" t="s">
        <v>3283</v>
      </c>
      <c r="G481" s="11" t="s">
        <v>3284</v>
      </c>
      <c r="H481" s="11" t="s">
        <v>3285</v>
      </c>
    </row>
    <row r="482" customFormat="false" ht="14" hidden="false" customHeight="false" outlineLevel="0" collapsed="false">
      <c r="D482" s="11" t="s">
        <v>3286</v>
      </c>
      <c r="E482" s="11" t="s">
        <v>3286</v>
      </c>
      <c r="F482" s="11" t="s">
        <v>3287</v>
      </c>
      <c r="G482" s="11" t="s">
        <v>3288</v>
      </c>
      <c r="H482" s="11" t="s">
        <v>3289</v>
      </c>
    </row>
    <row r="483" customFormat="false" ht="14" hidden="false" customHeight="false" outlineLevel="0" collapsed="false">
      <c r="D483" s="11" t="s">
        <v>3290</v>
      </c>
      <c r="E483" s="11" t="s">
        <v>3290</v>
      </c>
      <c r="F483" s="11" t="s">
        <v>3291</v>
      </c>
      <c r="G483" s="11" t="s">
        <v>3292</v>
      </c>
      <c r="H483" s="11" t="s">
        <v>3293</v>
      </c>
    </row>
    <row r="484" customFormat="false" ht="14" hidden="false" customHeight="false" outlineLevel="0" collapsed="false">
      <c r="D484" s="11" t="s">
        <v>3294</v>
      </c>
      <c r="E484" s="11" t="s">
        <v>3294</v>
      </c>
      <c r="F484" s="11" t="s">
        <v>3295</v>
      </c>
      <c r="G484" s="11" t="s">
        <v>3296</v>
      </c>
      <c r="H484" s="11" t="s">
        <v>3297</v>
      </c>
    </row>
    <row r="485" customFormat="false" ht="14" hidden="false" customHeight="false" outlineLevel="0" collapsed="false">
      <c r="D485" s="11" t="s">
        <v>3298</v>
      </c>
      <c r="E485" s="11" t="s">
        <v>3298</v>
      </c>
      <c r="F485" s="11" t="s">
        <v>3299</v>
      </c>
      <c r="G485" s="11" t="s">
        <v>3300</v>
      </c>
      <c r="H485" s="11" t="s">
        <v>3301</v>
      </c>
    </row>
    <row r="486" customFormat="false" ht="14" hidden="false" customHeight="false" outlineLevel="0" collapsed="false">
      <c r="D486" s="11" t="s">
        <v>3302</v>
      </c>
      <c r="E486" s="11" t="s">
        <v>3302</v>
      </c>
      <c r="F486" s="11" t="s">
        <v>3303</v>
      </c>
      <c r="G486" s="11" t="s">
        <v>3304</v>
      </c>
      <c r="H486" s="11" t="s">
        <v>3305</v>
      </c>
    </row>
    <row r="487" customFormat="false" ht="14" hidden="false" customHeight="false" outlineLevel="0" collapsed="false">
      <c r="D487" s="11" t="s">
        <v>3306</v>
      </c>
      <c r="E487" s="11" t="s">
        <v>3306</v>
      </c>
      <c r="F487" s="11" t="s">
        <v>3307</v>
      </c>
      <c r="G487" s="11" t="s">
        <v>3308</v>
      </c>
      <c r="H487" s="11" t="s">
        <v>3309</v>
      </c>
    </row>
    <row r="488" customFormat="false" ht="14" hidden="false" customHeight="false" outlineLevel="0" collapsed="false">
      <c r="D488" s="11" t="s">
        <v>3310</v>
      </c>
      <c r="E488" s="11" t="s">
        <v>3310</v>
      </c>
      <c r="F488" s="11" t="s">
        <v>3311</v>
      </c>
      <c r="G488" s="11" t="s">
        <v>3312</v>
      </c>
      <c r="H488" s="11" t="s">
        <v>3313</v>
      </c>
    </row>
    <row r="489" customFormat="false" ht="14" hidden="false" customHeight="false" outlineLevel="0" collapsed="false">
      <c r="D489" s="11" t="s">
        <v>3314</v>
      </c>
      <c r="E489" s="11" t="s">
        <v>3314</v>
      </c>
      <c r="F489" s="11" t="s">
        <v>3315</v>
      </c>
      <c r="G489" s="11" t="s">
        <v>3316</v>
      </c>
      <c r="H489" s="11" t="s">
        <v>3317</v>
      </c>
    </row>
    <row r="490" customFormat="false" ht="14" hidden="false" customHeight="false" outlineLevel="0" collapsed="false">
      <c r="D490" s="11" t="s">
        <v>3318</v>
      </c>
      <c r="E490" s="11" t="s">
        <v>3318</v>
      </c>
      <c r="F490" s="11" t="s">
        <v>3319</v>
      </c>
      <c r="G490" s="11" t="s">
        <v>3320</v>
      </c>
      <c r="H490" s="11" t="s">
        <v>3321</v>
      </c>
    </row>
    <row r="491" customFormat="false" ht="14" hidden="false" customHeight="false" outlineLevel="0" collapsed="false">
      <c r="D491" s="11" t="s">
        <v>3322</v>
      </c>
      <c r="E491" s="11" t="s">
        <v>3322</v>
      </c>
      <c r="F491" s="11" t="s">
        <v>3323</v>
      </c>
      <c r="G491" s="11" t="s">
        <v>3324</v>
      </c>
      <c r="H491" s="11" t="s">
        <v>3325</v>
      </c>
    </row>
    <row r="492" customFormat="false" ht="14" hidden="false" customHeight="false" outlineLevel="0" collapsed="false">
      <c r="D492" s="11" t="s">
        <v>3326</v>
      </c>
      <c r="E492" s="11" t="s">
        <v>3326</v>
      </c>
      <c r="F492" s="11" t="s">
        <v>3327</v>
      </c>
      <c r="G492" s="11" t="s">
        <v>3328</v>
      </c>
      <c r="H492" s="11" t="s">
        <v>3329</v>
      </c>
    </row>
    <row r="493" customFormat="false" ht="14" hidden="false" customHeight="false" outlineLevel="0" collapsed="false">
      <c r="D493" s="11" t="s">
        <v>3330</v>
      </c>
      <c r="E493" s="11" t="s">
        <v>3330</v>
      </c>
      <c r="F493" s="11" t="s">
        <v>3331</v>
      </c>
      <c r="G493" s="11" t="s">
        <v>3332</v>
      </c>
      <c r="H493" s="11" t="s">
        <v>3333</v>
      </c>
    </row>
    <row r="494" customFormat="false" ht="14" hidden="false" customHeight="false" outlineLevel="0" collapsed="false">
      <c r="D494" s="11" t="s">
        <v>3334</v>
      </c>
      <c r="E494" s="11" t="s">
        <v>3334</v>
      </c>
      <c r="F494" s="11" t="s">
        <v>3335</v>
      </c>
      <c r="G494" s="11" t="s">
        <v>3336</v>
      </c>
      <c r="H494" s="11" t="s">
        <v>3337</v>
      </c>
    </row>
    <row r="495" customFormat="false" ht="14" hidden="false" customHeight="false" outlineLevel="0" collapsed="false">
      <c r="D495" s="11" t="s">
        <v>3338</v>
      </c>
      <c r="E495" s="11" t="s">
        <v>3338</v>
      </c>
      <c r="F495" s="11" t="s">
        <v>3339</v>
      </c>
      <c r="G495" s="11" t="s">
        <v>3340</v>
      </c>
      <c r="H495" s="11" t="s">
        <v>3341</v>
      </c>
    </row>
    <row r="496" customFormat="false" ht="14" hidden="false" customHeight="false" outlineLevel="0" collapsed="false">
      <c r="D496" s="11" t="s">
        <v>3342</v>
      </c>
      <c r="E496" s="11" t="s">
        <v>3342</v>
      </c>
      <c r="F496" s="11" t="s">
        <v>3343</v>
      </c>
      <c r="G496" s="11" t="s">
        <v>3344</v>
      </c>
      <c r="H496" s="11" t="s">
        <v>3345</v>
      </c>
    </row>
    <row r="497" customFormat="false" ht="14" hidden="false" customHeight="false" outlineLevel="0" collapsed="false">
      <c r="D497" s="11" t="s">
        <v>3346</v>
      </c>
      <c r="E497" s="11" t="s">
        <v>3346</v>
      </c>
      <c r="F497" s="11" t="s">
        <v>3347</v>
      </c>
      <c r="G497" s="11" t="s">
        <v>3348</v>
      </c>
      <c r="H497" s="11" t="s">
        <v>3349</v>
      </c>
    </row>
    <row r="498" customFormat="false" ht="14" hidden="false" customHeight="false" outlineLevel="0" collapsed="false">
      <c r="D498" s="11" t="s">
        <v>3350</v>
      </c>
      <c r="E498" s="11" t="s">
        <v>3350</v>
      </c>
      <c r="F498" s="11" t="s">
        <v>3351</v>
      </c>
      <c r="G498" s="11" t="s">
        <v>3352</v>
      </c>
      <c r="H498" s="11" t="s">
        <v>3353</v>
      </c>
    </row>
    <row r="499" customFormat="false" ht="14" hidden="false" customHeight="false" outlineLevel="0" collapsed="false">
      <c r="D499" s="11" t="s">
        <v>3354</v>
      </c>
      <c r="E499" s="11" t="s">
        <v>3354</v>
      </c>
      <c r="F499" s="11" t="s">
        <v>3355</v>
      </c>
      <c r="G499" s="11" t="s">
        <v>3356</v>
      </c>
      <c r="H499" s="11" t="s">
        <v>3357</v>
      </c>
    </row>
    <row r="500" customFormat="false" ht="14" hidden="false" customHeight="false" outlineLevel="0" collapsed="false">
      <c r="D500" s="11" t="s">
        <v>3358</v>
      </c>
      <c r="E500" s="11" t="s">
        <v>3358</v>
      </c>
      <c r="F500" s="11" t="s">
        <v>3359</v>
      </c>
      <c r="G500" s="11" t="s">
        <v>3360</v>
      </c>
      <c r="H500" s="11" t="s">
        <v>3361</v>
      </c>
    </row>
    <row r="501" customFormat="false" ht="14" hidden="false" customHeight="false" outlineLevel="0" collapsed="false">
      <c r="D501" s="11" t="s">
        <v>3362</v>
      </c>
      <c r="E501" s="11" t="s">
        <v>3362</v>
      </c>
      <c r="F501" s="11" t="s">
        <v>3363</v>
      </c>
      <c r="G501" s="11" t="s">
        <v>3364</v>
      </c>
      <c r="H501" s="11" t="s">
        <v>3365</v>
      </c>
    </row>
    <row r="502" customFormat="false" ht="14" hidden="false" customHeight="false" outlineLevel="0" collapsed="false">
      <c r="D502" s="11" t="s">
        <v>3366</v>
      </c>
      <c r="E502" s="11" t="s">
        <v>3366</v>
      </c>
      <c r="F502" s="11" t="s">
        <v>3367</v>
      </c>
      <c r="G502" s="11" t="s">
        <v>3368</v>
      </c>
      <c r="H502" s="11" t="s">
        <v>3369</v>
      </c>
    </row>
    <row r="503" customFormat="false" ht="14" hidden="false" customHeight="false" outlineLevel="0" collapsed="false">
      <c r="D503" s="11" t="s">
        <v>3370</v>
      </c>
      <c r="E503" s="11" t="s">
        <v>3370</v>
      </c>
      <c r="F503" s="11" t="s">
        <v>3371</v>
      </c>
      <c r="G503" s="11" t="s">
        <v>3372</v>
      </c>
      <c r="H503" s="11" t="s">
        <v>3373</v>
      </c>
    </row>
    <row r="504" customFormat="false" ht="14" hidden="false" customHeight="false" outlineLevel="0" collapsed="false">
      <c r="D504" s="11" t="s">
        <v>3374</v>
      </c>
      <c r="E504" s="11" t="s">
        <v>3374</v>
      </c>
      <c r="F504" s="11" t="s">
        <v>3375</v>
      </c>
      <c r="G504" s="11" t="s">
        <v>3376</v>
      </c>
      <c r="H504" s="11" t="s">
        <v>3377</v>
      </c>
    </row>
    <row r="505" customFormat="false" ht="14" hidden="false" customHeight="false" outlineLevel="0" collapsed="false">
      <c r="D505" s="11" t="s">
        <v>3378</v>
      </c>
      <c r="E505" s="11" t="s">
        <v>3378</v>
      </c>
      <c r="F505" s="11" t="s">
        <v>3379</v>
      </c>
      <c r="G505" s="11" t="s">
        <v>3380</v>
      </c>
    </row>
    <row r="506" customFormat="false" ht="14" hidden="false" customHeight="false" outlineLevel="0" collapsed="false">
      <c r="D506" s="11" t="s">
        <v>3381</v>
      </c>
      <c r="E506" s="11" t="s">
        <v>3381</v>
      </c>
      <c r="F506" s="11" t="s">
        <v>3382</v>
      </c>
      <c r="G506" s="11" t="s">
        <v>3383</v>
      </c>
    </row>
    <row r="507" customFormat="false" ht="14" hidden="false" customHeight="false" outlineLevel="0" collapsed="false">
      <c r="D507" s="11" t="s">
        <v>3384</v>
      </c>
      <c r="E507" s="11" t="s">
        <v>3384</v>
      </c>
      <c r="F507" s="11" t="s">
        <v>3385</v>
      </c>
      <c r="G507" s="11" t="s">
        <v>3386</v>
      </c>
    </row>
    <row r="508" customFormat="false" ht="14" hidden="false" customHeight="false" outlineLevel="0" collapsed="false">
      <c r="D508" s="11" t="s">
        <v>3387</v>
      </c>
      <c r="E508" s="11" t="s">
        <v>3387</v>
      </c>
      <c r="F508" s="11" t="s">
        <v>3388</v>
      </c>
      <c r="G508" s="11" t="s">
        <v>3389</v>
      </c>
    </row>
    <row r="509" customFormat="false" ht="14" hidden="false" customHeight="false" outlineLevel="0" collapsed="false">
      <c r="D509" s="11" t="s">
        <v>3390</v>
      </c>
      <c r="E509" s="11" t="s">
        <v>3390</v>
      </c>
      <c r="F509" s="11" t="s">
        <v>3391</v>
      </c>
      <c r="G509" s="11" t="s">
        <v>3392</v>
      </c>
    </row>
    <row r="510" customFormat="false" ht="14" hidden="false" customHeight="false" outlineLevel="0" collapsed="false">
      <c r="D510" s="11" t="s">
        <v>3393</v>
      </c>
      <c r="E510" s="11" t="s">
        <v>3393</v>
      </c>
      <c r="F510" s="11" t="s">
        <v>3394</v>
      </c>
      <c r="G510" s="11" t="s">
        <v>3395</v>
      </c>
    </row>
    <row r="511" customFormat="false" ht="14" hidden="false" customHeight="false" outlineLevel="0" collapsed="false">
      <c r="D511" s="11" t="s">
        <v>3396</v>
      </c>
      <c r="E511" s="11" t="s">
        <v>3396</v>
      </c>
      <c r="F511" s="11" t="s">
        <v>3397</v>
      </c>
      <c r="G511" s="11" t="s">
        <v>3398</v>
      </c>
    </row>
    <row r="512" customFormat="false" ht="14" hidden="false" customHeight="false" outlineLevel="0" collapsed="false">
      <c r="D512" s="11" t="s">
        <v>3399</v>
      </c>
      <c r="E512" s="11" t="s">
        <v>3399</v>
      </c>
      <c r="F512" s="11" t="s">
        <v>3400</v>
      </c>
      <c r="G512" s="11" t="s">
        <v>3401</v>
      </c>
    </row>
    <row r="513" customFormat="false" ht="14" hidden="false" customHeight="false" outlineLevel="0" collapsed="false">
      <c r="D513" s="11" t="s">
        <v>3402</v>
      </c>
      <c r="E513" s="11" t="s">
        <v>3402</v>
      </c>
      <c r="F513" s="11" t="s">
        <v>3403</v>
      </c>
      <c r="G513" s="11" t="s">
        <v>3404</v>
      </c>
    </row>
    <row r="514" customFormat="false" ht="14" hidden="false" customHeight="false" outlineLevel="0" collapsed="false">
      <c r="D514" s="11" t="s">
        <v>3405</v>
      </c>
      <c r="E514" s="11" t="s">
        <v>3405</v>
      </c>
      <c r="F514" s="11" t="s">
        <v>3406</v>
      </c>
      <c r="G514" s="11" t="s">
        <v>3407</v>
      </c>
    </row>
    <row r="515" customFormat="false" ht="14" hidden="false" customHeight="false" outlineLevel="0" collapsed="false">
      <c r="D515" s="11" t="s">
        <v>3408</v>
      </c>
      <c r="E515" s="11" t="s">
        <v>3408</v>
      </c>
      <c r="F515" s="11" t="s">
        <v>3409</v>
      </c>
      <c r="G515" s="11" t="s">
        <v>3410</v>
      </c>
    </row>
    <row r="516" customFormat="false" ht="14" hidden="false" customHeight="false" outlineLevel="0" collapsed="false">
      <c r="D516" s="11" t="s">
        <v>3411</v>
      </c>
      <c r="E516" s="11" t="s">
        <v>3411</v>
      </c>
      <c r="F516" s="11" t="s">
        <v>3412</v>
      </c>
      <c r="G516" s="11" t="s">
        <v>3413</v>
      </c>
    </row>
    <row r="517" customFormat="false" ht="14" hidden="false" customHeight="false" outlineLevel="0" collapsed="false">
      <c r="D517" s="11" t="s">
        <v>3414</v>
      </c>
      <c r="E517" s="11" t="s">
        <v>3414</v>
      </c>
      <c r="F517" s="11" t="s">
        <v>3415</v>
      </c>
      <c r="G517" s="11" t="s">
        <v>3416</v>
      </c>
    </row>
    <row r="518" customFormat="false" ht="14" hidden="false" customHeight="false" outlineLevel="0" collapsed="false">
      <c r="D518" s="11" t="s">
        <v>3417</v>
      </c>
      <c r="E518" s="11" t="s">
        <v>3417</v>
      </c>
      <c r="F518" s="11" t="s">
        <v>3418</v>
      </c>
      <c r="G518" s="11" t="s">
        <v>3419</v>
      </c>
    </row>
    <row r="519" customFormat="false" ht="14" hidden="false" customHeight="false" outlineLevel="0" collapsed="false">
      <c r="D519" s="11" t="s">
        <v>3420</v>
      </c>
      <c r="E519" s="11" t="s">
        <v>3420</v>
      </c>
      <c r="F519" s="11" t="s">
        <v>3421</v>
      </c>
      <c r="G519" s="11" t="s">
        <v>3422</v>
      </c>
    </row>
    <row r="520" customFormat="false" ht="14" hidden="false" customHeight="false" outlineLevel="0" collapsed="false">
      <c r="D520" s="11" t="s">
        <v>3423</v>
      </c>
      <c r="E520" s="11" t="s">
        <v>3423</v>
      </c>
      <c r="F520" s="11" t="s">
        <v>3424</v>
      </c>
      <c r="G520" s="11" t="s">
        <v>3425</v>
      </c>
    </row>
    <row r="521" customFormat="false" ht="14" hidden="false" customHeight="false" outlineLevel="0" collapsed="false">
      <c r="D521" s="11" t="s">
        <v>3426</v>
      </c>
      <c r="E521" s="11" t="s">
        <v>3426</v>
      </c>
      <c r="F521" s="11" t="s">
        <v>3427</v>
      </c>
      <c r="G521" s="11" t="s">
        <v>3428</v>
      </c>
    </row>
    <row r="522" customFormat="false" ht="14" hidden="false" customHeight="false" outlineLevel="0" collapsed="false">
      <c r="D522" s="11" t="s">
        <v>3429</v>
      </c>
      <c r="E522" s="11" t="s">
        <v>3429</v>
      </c>
      <c r="F522" s="11" t="s">
        <v>3430</v>
      </c>
      <c r="G522" s="11" t="s">
        <v>3431</v>
      </c>
    </row>
    <row r="523" customFormat="false" ht="14" hidden="false" customHeight="false" outlineLevel="0" collapsed="false">
      <c r="D523" s="11" t="s">
        <v>3432</v>
      </c>
      <c r="E523" s="11" t="s">
        <v>3432</v>
      </c>
      <c r="F523" s="11" t="s">
        <v>3433</v>
      </c>
      <c r="G523" s="11" t="s">
        <v>3434</v>
      </c>
    </row>
    <row r="524" customFormat="false" ht="14" hidden="false" customHeight="false" outlineLevel="0" collapsed="false">
      <c r="D524" s="11" t="s">
        <v>3435</v>
      </c>
      <c r="E524" s="11" t="s">
        <v>3435</v>
      </c>
      <c r="F524" s="11" t="s">
        <v>3436</v>
      </c>
      <c r="G524" s="11" t="s">
        <v>3437</v>
      </c>
    </row>
    <row r="525" customFormat="false" ht="14" hidden="false" customHeight="false" outlineLevel="0" collapsed="false">
      <c r="D525" s="11" t="s">
        <v>3438</v>
      </c>
      <c r="E525" s="11" t="s">
        <v>3438</v>
      </c>
      <c r="F525" s="11" t="s">
        <v>3439</v>
      </c>
      <c r="G525" s="11" t="s">
        <v>3440</v>
      </c>
    </row>
    <row r="526" customFormat="false" ht="14" hidden="false" customHeight="false" outlineLevel="0" collapsed="false">
      <c r="D526" s="11" t="s">
        <v>3441</v>
      </c>
      <c r="E526" s="11" t="s">
        <v>3441</v>
      </c>
      <c r="F526" s="11" t="s">
        <v>3442</v>
      </c>
      <c r="G526" s="11" t="s">
        <v>3443</v>
      </c>
    </row>
    <row r="527" customFormat="false" ht="14" hidden="false" customHeight="false" outlineLevel="0" collapsed="false">
      <c r="D527" s="11" t="s">
        <v>3444</v>
      </c>
      <c r="E527" s="11" t="s">
        <v>3444</v>
      </c>
      <c r="F527" s="11" t="s">
        <v>3445</v>
      </c>
      <c r="G527" s="11" t="s">
        <v>3446</v>
      </c>
    </row>
    <row r="528" customFormat="false" ht="14" hidden="false" customHeight="false" outlineLevel="0" collapsed="false">
      <c r="D528" s="11" t="s">
        <v>3447</v>
      </c>
      <c r="E528" s="11" t="s">
        <v>3447</v>
      </c>
      <c r="F528" s="11" t="s">
        <v>458</v>
      </c>
      <c r="G528" s="11" t="s">
        <v>3448</v>
      </c>
    </row>
    <row r="529" customFormat="false" ht="14" hidden="false" customHeight="false" outlineLevel="0" collapsed="false">
      <c r="D529" s="11" t="s">
        <v>3449</v>
      </c>
      <c r="E529" s="11" t="s">
        <v>3449</v>
      </c>
      <c r="F529" s="11" t="s">
        <v>3450</v>
      </c>
      <c r="G529" s="11" t="s">
        <v>3451</v>
      </c>
    </row>
    <row r="530" customFormat="false" ht="14" hidden="false" customHeight="false" outlineLevel="0" collapsed="false">
      <c r="D530" s="11" t="s">
        <v>3452</v>
      </c>
      <c r="E530" s="11" t="s">
        <v>3452</v>
      </c>
      <c r="F530" s="11" t="s">
        <v>3453</v>
      </c>
      <c r="G530" s="11" t="s">
        <v>3454</v>
      </c>
    </row>
    <row r="531" customFormat="false" ht="14" hidden="false" customHeight="false" outlineLevel="0" collapsed="false">
      <c r="D531" s="11" t="s">
        <v>3455</v>
      </c>
      <c r="E531" s="11" t="s">
        <v>3455</v>
      </c>
      <c r="F531" s="11" t="s">
        <v>3456</v>
      </c>
      <c r="G531" s="11" t="s">
        <v>3457</v>
      </c>
    </row>
    <row r="532" customFormat="false" ht="14" hidden="false" customHeight="false" outlineLevel="0" collapsed="false">
      <c r="D532" s="11" t="s">
        <v>3458</v>
      </c>
      <c r="E532" s="11" t="s">
        <v>3458</v>
      </c>
      <c r="F532" s="11" t="s">
        <v>3459</v>
      </c>
      <c r="G532" s="11" t="s">
        <v>3460</v>
      </c>
    </row>
    <row r="533" customFormat="false" ht="14" hidden="false" customHeight="false" outlineLevel="0" collapsed="false">
      <c r="D533" s="11" t="s">
        <v>3461</v>
      </c>
      <c r="E533" s="11" t="s">
        <v>3461</v>
      </c>
      <c r="F533" s="11" t="s">
        <v>3462</v>
      </c>
      <c r="G533" s="11" t="s">
        <v>3463</v>
      </c>
    </row>
    <row r="534" customFormat="false" ht="14" hidden="false" customHeight="false" outlineLevel="0" collapsed="false">
      <c r="D534" s="11" t="s">
        <v>3464</v>
      </c>
      <c r="E534" s="11" t="s">
        <v>3464</v>
      </c>
      <c r="F534" s="11" t="s">
        <v>461</v>
      </c>
      <c r="G534" s="11" t="s">
        <v>3465</v>
      </c>
    </row>
    <row r="535" customFormat="false" ht="14" hidden="false" customHeight="false" outlineLevel="0" collapsed="false">
      <c r="D535" s="11" t="s">
        <v>3466</v>
      </c>
      <c r="E535" s="11" t="s">
        <v>3466</v>
      </c>
      <c r="F535" s="11" t="s">
        <v>3467</v>
      </c>
      <c r="G535" s="11" t="s">
        <v>3468</v>
      </c>
    </row>
    <row r="536" customFormat="false" ht="14" hidden="false" customHeight="false" outlineLevel="0" collapsed="false">
      <c r="D536" s="11" t="s">
        <v>3469</v>
      </c>
      <c r="E536" s="11" t="s">
        <v>3469</v>
      </c>
      <c r="F536" s="11" t="s">
        <v>3470</v>
      </c>
      <c r="G536" s="11" t="s">
        <v>3471</v>
      </c>
    </row>
    <row r="537" customFormat="false" ht="14" hidden="false" customHeight="false" outlineLevel="0" collapsed="false">
      <c r="D537" s="11" t="s">
        <v>3472</v>
      </c>
      <c r="E537" s="11" t="s">
        <v>3472</v>
      </c>
      <c r="F537" s="11" t="s">
        <v>455</v>
      </c>
      <c r="G537" s="11" t="s">
        <v>3473</v>
      </c>
    </row>
    <row r="538" customFormat="false" ht="14" hidden="false" customHeight="false" outlineLevel="0" collapsed="false">
      <c r="D538" s="11" t="s">
        <v>3474</v>
      </c>
      <c r="E538" s="11" t="s">
        <v>3474</v>
      </c>
      <c r="F538" s="11" t="s">
        <v>3475</v>
      </c>
      <c r="G538" s="11" t="s">
        <v>3476</v>
      </c>
    </row>
    <row r="539" customFormat="false" ht="14" hidden="false" customHeight="false" outlineLevel="0" collapsed="false">
      <c r="D539" s="11" t="s">
        <v>3477</v>
      </c>
      <c r="E539" s="11" t="s">
        <v>3477</v>
      </c>
      <c r="F539" s="11" t="s">
        <v>3478</v>
      </c>
      <c r="G539" s="11" t="s">
        <v>3479</v>
      </c>
    </row>
    <row r="540" customFormat="false" ht="14" hidden="false" customHeight="false" outlineLevel="0" collapsed="false">
      <c r="D540" s="11" t="s">
        <v>3480</v>
      </c>
      <c r="E540" s="11" t="s">
        <v>3480</v>
      </c>
      <c r="F540" s="11" t="s">
        <v>3481</v>
      </c>
      <c r="G540" s="11" t="s">
        <v>3482</v>
      </c>
    </row>
    <row r="541" customFormat="false" ht="14" hidden="false" customHeight="false" outlineLevel="0" collapsed="false">
      <c r="D541" s="11" t="s">
        <v>3483</v>
      </c>
      <c r="E541" s="11" t="s">
        <v>3483</v>
      </c>
      <c r="F541" s="11" t="s">
        <v>3484</v>
      </c>
      <c r="G541" s="11" t="s">
        <v>3485</v>
      </c>
    </row>
    <row r="542" customFormat="false" ht="14" hidden="false" customHeight="false" outlineLevel="0" collapsed="false">
      <c r="D542" s="11" t="s">
        <v>3486</v>
      </c>
      <c r="E542" s="11" t="s">
        <v>3486</v>
      </c>
      <c r="F542" s="11" t="s">
        <v>445</v>
      </c>
      <c r="G542" s="11" t="s">
        <v>3487</v>
      </c>
    </row>
    <row r="543" customFormat="false" ht="14" hidden="false" customHeight="false" outlineLevel="0" collapsed="false">
      <c r="D543" s="11" t="s">
        <v>3488</v>
      </c>
      <c r="E543" s="11" t="s">
        <v>3488</v>
      </c>
      <c r="F543" s="11" t="s">
        <v>3489</v>
      </c>
      <c r="G543" s="11" t="s">
        <v>3490</v>
      </c>
    </row>
    <row r="544" customFormat="false" ht="14" hidden="false" customHeight="false" outlineLevel="0" collapsed="false">
      <c r="D544" s="11" t="s">
        <v>3491</v>
      </c>
      <c r="E544" s="11" t="s">
        <v>3491</v>
      </c>
      <c r="F544" s="11" t="s">
        <v>3492</v>
      </c>
      <c r="G544" s="11" t="s">
        <v>3493</v>
      </c>
    </row>
    <row r="545" customFormat="false" ht="14" hidden="false" customHeight="false" outlineLevel="0" collapsed="false">
      <c r="D545" s="11" t="s">
        <v>3494</v>
      </c>
      <c r="E545" s="11" t="s">
        <v>3494</v>
      </c>
      <c r="F545" s="11" t="s">
        <v>3495</v>
      </c>
      <c r="G545" s="11" t="s">
        <v>3496</v>
      </c>
    </row>
    <row r="546" customFormat="false" ht="14" hidden="false" customHeight="false" outlineLevel="0" collapsed="false">
      <c r="D546" s="11" t="s">
        <v>3497</v>
      </c>
      <c r="E546" s="11" t="s">
        <v>3497</v>
      </c>
      <c r="F546" s="11" t="s">
        <v>3498</v>
      </c>
      <c r="G546" s="11" t="s">
        <v>3499</v>
      </c>
    </row>
    <row r="547" customFormat="false" ht="14" hidden="false" customHeight="false" outlineLevel="0" collapsed="false">
      <c r="D547" s="11" t="s">
        <v>3500</v>
      </c>
      <c r="E547" s="11" t="s">
        <v>3500</v>
      </c>
      <c r="F547" s="11" t="s">
        <v>3501</v>
      </c>
      <c r="G547" s="11" t="s">
        <v>3502</v>
      </c>
    </row>
    <row r="548" customFormat="false" ht="14" hidden="false" customHeight="false" outlineLevel="0" collapsed="false">
      <c r="D548" s="11" t="s">
        <v>3503</v>
      </c>
      <c r="E548" s="11" t="s">
        <v>3503</v>
      </c>
      <c r="F548" s="11" t="s">
        <v>3504</v>
      </c>
      <c r="G548" s="11" t="s">
        <v>3505</v>
      </c>
    </row>
    <row r="549" customFormat="false" ht="14" hidden="false" customHeight="false" outlineLevel="0" collapsed="false">
      <c r="D549" s="11" t="s">
        <v>3506</v>
      </c>
      <c r="E549" s="11" t="s">
        <v>3506</v>
      </c>
      <c r="F549" s="11" t="s">
        <v>3507</v>
      </c>
      <c r="G549" s="11" t="s">
        <v>3508</v>
      </c>
    </row>
    <row r="550" customFormat="false" ht="14" hidden="false" customHeight="false" outlineLevel="0" collapsed="false">
      <c r="D550" s="11" t="s">
        <v>3509</v>
      </c>
      <c r="E550" s="11" t="s">
        <v>3509</v>
      </c>
      <c r="F550" s="11" t="s">
        <v>3510</v>
      </c>
      <c r="G550" s="11" t="s">
        <v>3511</v>
      </c>
    </row>
    <row r="551" customFormat="false" ht="14" hidden="false" customHeight="false" outlineLevel="0" collapsed="false">
      <c r="D551" s="11" t="s">
        <v>3512</v>
      </c>
      <c r="E551" s="11" t="s">
        <v>3512</v>
      </c>
      <c r="F551" s="11" t="s">
        <v>3513</v>
      </c>
      <c r="G551" s="11" t="s">
        <v>3514</v>
      </c>
    </row>
    <row r="552" customFormat="false" ht="14" hidden="false" customHeight="false" outlineLevel="0" collapsed="false">
      <c r="D552" s="11" t="s">
        <v>3515</v>
      </c>
      <c r="E552" s="11" t="s">
        <v>3515</v>
      </c>
      <c r="F552" s="11" t="s">
        <v>3516</v>
      </c>
      <c r="G552" s="11" t="s">
        <v>3517</v>
      </c>
    </row>
    <row r="553" customFormat="false" ht="14" hidden="false" customHeight="false" outlineLevel="0" collapsed="false">
      <c r="D553" s="11" t="s">
        <v>3518</v>
      </c>
      <c r="E553" s="11" t="s">
        <v>3518</v>
      </c>
      <c r="F553" s="11" t="s">
        <v>3519</v>
      </c>
      <c r="G553" s="11" t="s">
        <v>3520</v>
      </c>
    </row>
    <row r="554" customFormat="false" ht="14" hidden="false" customHeight="false" outlineLevel="0" collapsed="false">
      <c r="D554" s="11" t="s">
        <v>3521</v>
      </c>
      <c r="E554" s="11" t="s">
        <v>3521</v>
      </c>
      <c r="F554" s="11" t="s">
        <v>440</v>
      </c>
      <c r="G554" s="11" t="s">
        <v>3522</v>
      </c>
    </row>
    <row r="555" customFormat="false" ht="14" hidden="false" customHeight="false" outlineLevel="0" collapsed="false">
      <c r="D555" s="11" t="s">
        <v>3523</v>
      </c>
      <c r="E555" s="11" t="s">
        <v>3523</v>
      </c>
      <c r="F555" s="11" t="s">
        <v>3524</v>
      </c>
      <c r="G555" s="11" t="s">
        <v>3525</v>
      </c>
    </row>
    <row r="556" customFormat="false" ht="14" hidden="false" customHeight="false" outlineLevel="0" collapsed="false">
      <c r="D556" s="11" t="s">
        <v>3526</v>
      </c>
      <c r="E556" s="11" t="s">
        <v>3526</v>
      </c>
      <c r="F556" s="11" t="s">
        <v>3527</v>
      </c>
      <c r="G556" s="11" t="s">
        <v>3528</v>
      </c>
    </row>
    <row r="557" customFormat="false" ht="14" hidden="false" customHeight="false" outlineLevel="0" collapsed="false">
      <c r="D557" s="11" t="s">
        <v>3529</v>
      </c>
      <c r="E557" s="11" t="s">
        <v>3529</v>
      </c>
      <c r="F557" s="11" t="s">
        <v>3530</v>
      </c>
      <c r="G557" s="11" t="s">
        <v>3531</v>
      </c>
    </row>
    <row r="558" customFormat="false" ht="14" hidden="false" customHeight="false" outlineLevel="0" collapsed="false">
      <c r="D558" s="11" t="s">
        <v>3532</v>
      </c>
      <c r="E558" s="11" t="s">
        <v>3532</v>
      </c>
      <c r="F558" s="11" t="s">
        <v>3533</v>
      </c>
      <c r="G558" s="11" t="s">
        <v>3534</v>
      </c>
    </row>
    <row r="559" customFormat="false" ht="14" hidden="false" customHeight="false" outlineLevel="0" collapsed="false">
      <c r="D559" s="11" t="s">
        <v>3535</v>
      </c>
      <c r="E559" s="11" t="s">
        <v>3535</v>
      </c>
      <c r="F559" s="11" t="s">
        <v>3536</v>
      </c>
      <c r="G559" s="11" t="s">
        <v>3537</v>
      </c>
    </row>
    <row r="560" customFormat="false" ht="14" hidden="false" customHeight="false" outlineLevel="0" collapsed="false">
      <c r="D560" s="11" t="s">
        <v>3538</v>
      </c>
      <c r="E560" s="11" t="s">
        <v>3538</v>
      </c>
      <c r="F560" s="11" t="s">
        <v>452</v>
      </c>
      <c r="G560" s="11" t="s">
        <v>3539</v>
      </c>
    </row>
    <row r="561" customFormat="false" ht="14" hidden="false" customHeight="false" outlineLevel="0" collapsed="false">
      <c r="D561" s="11" t="s">
        <v>3540</v>
      </c>
      <c r="E561" s="11" t="s">
        <v>3540</v>
      </c>
      <c r="F561" s="11" t="s">
        <v>3541</v>
      </c>
      <c r="G561" s="11" t="s">
        <v>3542</v>
      </c>
    </row>
    <row r="562" customFormat="false" ht="14" hidden="false" customHeight="false" outlineLevel="0" collapsed="false">
      <c r="D562" s="11" t="s">
        <v>3543</v>
      </c>
      <c r="E562" s="11" t="s">
        <v>3543</v>
      </c>
      <c r="F562" s="11" t="s">
        <v>3544</v>
      </c>
      <c r="G562" s="11" t="s">
        <v>3545</v>
      </c>
    </row>
    <row r="563" customFormat="false" ht="14" hidden="false" customHeight="false" outlineLevel="0" collapsed="false">
      <c r="D563" s="11" t="s">
        <v>3546</v>
      </c>
      <c r="E563" s="11" t="s">
        <v>3546</v>
      </c>
      <c r="F563" s="11" t="s">
        <v>3547</v>
      </c>
      <c r="G563" s="11" t="s">
        <v>3548</v>
      </c>
    </row>
    <row r="564" customFormat="false" ht="14" hidden="false" customHeight="false" outlineLevel="0" collapsed="false">
      <c r="D564" s="11" t="s">
        <v>3549</v>
      </c>
      <c r="E564" s="11" t="s">
        <v>3549</v>
      </c>
      <c r="F564" s="11" t="s">
        <v>3550</v>
      </c>
      <c r="G564" s="11" t="s">
        <v>3551</v>
      </c>
    </row>
    <row r="565" customFormat="false" ht="14" hidden="false" customHeight="false" outlineLevel="0" collapsed="false">
      <c r="D565" s="11" t="s">
        <v>3552</v>
      </c>
      <c r="E565" s="11" t="s">
        <v>3552</v>
      </c>
      <c r="F565" s="11" t="s">
        <v>449</v>
      </c>
      <c r="G565" s="11" t="s">
        <v>3553</v>
      </c>
    </row>
    <row r="566" customFormat="false" ht="14" hidden="false" customHeight="false" outlineLevel="0" collapsed="false">
      <c r="D566" s="11" t="s">
        <v>3554</v>
      </c>
      <c r="E566" s="11" t="s">
        <v>3554</v>
      </c>
      <c r="F566" s="11" t="s">
        <v>3555</v>
      </c>
      <c r="G566" s="11" t="s">
        <v>3556</v>
      </c>
    </row>
    <row r="567" customFormat="false" ht="14" hidden="false" customHeight="false" outlineLevel="0" collapsed="false">
      <c r="D567" s="11" t="s">
        <v>3557</v>
      </c>
      <c r="E567" s="11" t="s">
        <v>3557</v>
      </c>
      <c r="F567" s="11" t="s">
        <v>3558</v>
      </c>
      <c r="G567" s="11" t="s">
        <v>3559</v>
      </c>
    </row>
    <row r="568" customFormat="false" ht="14" hidden="false" customHeight="false" outlineLevel="0" collapsed="false">
      <c r="D568" s="11" t="s">
        <v>3560</v>
      </c>
      <c r="E568" s="11" t="s">
        <v>3560</v>
      </c>
      <c r="F568" s="11" t="s">
        <v>3561</v>
      </c>
      <c r="G568" s="11" t="s">
        <v>3562</v>
      </c>
    </row>
    <row r="569" customFormat="false" ht="14" hidden="false" customHeight="false" outlineLevel="0" collapsed="false">
      <c r="D569" s="11" t="s">
        <v>3563</v>
      </c>
      <c r="E569" s="11" t="s">
        <v>3563</v>
      </c>
      <c r="F569" s="11" t="s">
        <v>3564</v>
      </c>
      <c r="G569" s="11" t="s">
        <v>3565</v>
      </c>
    </row>
    <row r="570" customFormat="false" ht="14" hidden="false" customHeight="false" outlineLevel="0" collapsed="false">
      <c r="D570" s="11" t="s">
        <v>3566</v>
      </c>
      <c r="E570" s="11" t="s">
        <v>3566</v>
      </c>
      <c r="F570" s="11" t="s">
        <v>3567</v>
      </c>
      <c r="G570" s="11" t="s">
        <v>3568</v>
      </c>
    </row>
    <row r="571" customFormat="false" ht="14" hidden="false" customHeight="false" outlineLevel="0" collapsed="false">
      <c r="D571" s="11" t="s">
        <v>3569</v>
      </c>
      <c r="E571" s="11" t="s">
        <v>3569</v>
      </c>
      <c r="F571" s="11" t="s">
        <v>3570</v>
      </c>
      <c r="G571" s="11" t="s">
        <v>3571</v>
      </c>
    </row>
    <row r="572" customFormat="false" ht="14" hidden="false" customHeight="false" outlineLevel="0" collapsed="false">
      <c r="D572" s="11" t="s">
        <v>3572</v>
      </c>
      <c r="E572" s="11" t="s">
        <v>3572</v>
      </c>
      <c r="F572" s="11" t="s">
        <v>3573</v>
      </c>
      <c r="G572" s="11" t="s">
        <v>3574</v>
      </c>
    </row>
    <row r="573" customFormat="false" ht="14" hidden="false" customHeight="false" outlineLevel="0" collapsed="false">
      <c r="D573" s="11" t="s">
        <v>3575</v>
      </c>
      <c r="E573" s="11" t="s">
        <v>3575</v>
      </c>
      <c r="F573" s="11" t="s">
        <v>3576</v>
      </c>
      <c r="G573" s="11" t="s">
        <v>3577</v>
      </c>
    </row>
    <row r="574" customFormat="false" ht="14" hidden="false" customHeight="false" outlineLevel="0" collapsed="false">
      <c r="D574" s="11" t="s">
        <v>3578</v>
      </c>
      <c r="E574" s="11" t="s">
        <v>3578</v>
      </c>
      <c r="F574" s="11" t="s">
        <v>3579</v>
      </c>
      <c r="G574" s="11" t="s">
        <v>3580</v>
      </c>
    </row>
    <row r="575" customFormat="false" ht="14" hidden="false" customHeight="false" outlineLevel="0" collapsed="false">
      <c r="D575" s="11" t="s">
        <v>3581</v>
      </c>
      <c r="E575" s="11" t="s">
        <v>3581</v>
      </c>
      <c r="F575" s="11" t="s">
        <v>3582</v>
      </c>
      <c r="G575" s="11" t="s">
        <v>3583</v>
      </c>
    </row>
    <row r="576" customFormat="false" ht="14" hidden="false" customHeight="false" outlineLevel="0" collapsed="false">
      <c r="D576" s="11" t="s">
        <v>3584</v>
      </c>
      <c r="E576" s="11" t="s">
        <v>3584</v>
      </c>
      <c r="F576" s="11" t="s">
        <v>3585</v>
      </c>
      <c r="G576" s="11" t="s">
        <v>3586</v>
      </c>
    </row>
    <row r="577" customFormat="false" ht="14" hidden="false" customHeight="false" outlineLevel="0" collapsed="false">
      <c r="D577" s="11" t="s">
        <v>3587</v>
      </c>
      <c r="E577" s="11" t="s">
        <v>3587</v>
      </c>
      <c r="F577" s="11" t="s">
        <v>3588</v>
      </c>
      <c r="G577" s="11" t="s">
        <v>3589</v>
      </c>
    </row>
    <row r="578" customFormat="false" ht="14" hidden="false" customHeight="false" outlineLevel="0" collapsed="false">
      <c r="D578" s="11" t="s">
        <v>3590</v>
      </c>
      <c r="E578" s="11" t="s">
        <v>3590</v>
      </c>
      <c r="F578" s="11" t="s">
        <v>3591</v>
      </c>
      <c r="G578" s="11" t="s">
        <v>3592</v>
      </c>
    </row>
    <row r="579" customFormat="false" ht="14" hidden="false" customHeight="false" outlineLevel="0" collapsed="false">
      <c r="D579" s="11" t="s">
        <v>3593</v>
      </c>
      <c r="E579" s="11" t="s">
        <v>3593</v>
      </c>
      <c r="F579" s="11" t="s">
        <v>3594</v>
      </c>
      <c r="G579" s="11" t="s">
        <v>3595</v>
      </c>
    </row>
    <row r="580" customFormat="false" ht="14" hidden="false" customHeight="false" outlineLevel="0" collapsed="false">
      <c r="D580" s="11" t="s">
        <v>3596</v>
      </c>
      <c r="E580" s="11" t="s">
        <v>3596</v>
      </c>
      <c r="F580" s="11" t="s">
        <v>3597</v>
      </c>
      <c r="G580" s="11" t="s">
        <v>3598</v>
      </c>
    </row>
    <row r="581" customFormat="false" ht="14" hidden="false" customHeight="false" outlineLevel="0" collapsed="false">
      <c r="D581" s="11" t="s">
        <v>3599</v>
      </c>
      <c r="E581" s="11" t="s">
        <v>3599</v>
      </c>
      <c r="F581" s="11" t="s">
        <v>3600</v>
      </c>
      <c r="G581" s="11" t="s">
        <v>3601</v>
      </c>
    </row>
    <row r="582" customFormat="false" ht="14" hidden="false" customHeight="false" outlineLevel="0" collapsed="false">
      <c r="D582" s="11" t="s">
        <v>3602</v>
      </c>
      <c r="E582" s="11" t="s">
        <v>3602</v>
      </c>
      <c r="F582" s="11" t="s">
        <v>3603</v>
      </c>
      <c r="G582" s="11" t="s">
        <v>3604</v>
      </c>
    </row>
    <row r="583" customFormat="false" ht="14" hidden="false" customHeight="false" outlineLevel="0" collapsed="false">
      <c r="D583" s="11" t="s">
        <v>3605</v>
      </c>
      <c r="E583" s="11" t="s">
        <v>3605</v>
      </c>
      <c r="F583" s="11" t="s">
        <v>3606</v>
      </c>
      <c r="G583" s="11" t="s">
        <v>3607</v>
      </c>
    </row>
    <row r="584" customFormat="false" ht="14" hidden="false" customHeight="false" outlineLevel="0" collapsed="false">
      <c r="D584" s="11" t="s">
        <v>3608</v>
      </c>
      <c r="E584" s="11" t="s">
        <v>3608</v>
      </c>
      <c r="F584" s="11" t="s">
        <v>3609</v>
      </c>
      <c r="G584" s="11" t="s">
        <v>3610</v>
      </c>
    </row>
    <row r="585" customFormat="false" ht="14" hidden="false" customHeight="false" outlineLevel="0" collapsed="false">
      <c r="D585" s="11" t="s">
        <v>3611</v>
      </c>
      <c r="E585" s="11" t="s">
        <v>3611</v>
      </c>
      <c r="F585" s="11" t="s">
        <v>3612</v>
      </c>
      <c r="G585" s="11" t="s">
        <v>3613</v>
      </c>
    </row>
    <row r="586" customFormat="false" ht="14" hidden="false" customHeight="false" outlineLevel="0" collapsed="false">
      <c r="D586" s="11" t="s">
        <v>3614</v>
      </c>
      <c r="E586" s="11" t="s">
        <v>3614</v>
      </c>
      <c r="F586" s="11" t="s">
        <v>3615</v>
      </c>
      <c r="G586" s="11" t="s">
        <v>3616</v>
      </c>
    </row>
    <row r="587" customFormat="false" ht="14" hidden="false" customHeight="false" outlineLevel="0" collapsed="false">
      <c r="D587" s="11" t="s">
        <v>3617</v>
      </c>
      <c r="E587" s="11" t="s">
        <v>3617</v>
      </c>
      <c r="F587" s="11" t="s">
        <v>3618</v>
      </c>
      <c r="G587" s="11" t="s">
        <v>3619</v>
      </c>
    </row>
    <row r="588" customFormat="false" ht="14" hidden="false" customHeight="false" outlineLevel="0" collapsed="false">
      <c r="D588" s="11" t="s">
        <v>3620</v>
      </c>
      <c r="E588" s="11" t="s">
        <v>3620</v>
      </c>
      <c r="F588" s="11" t="s">
        <v>3621</v>
      </c>
      <c r="G588" s="11" t="s">
        <v>3622</v>
      </c>
    </row>
    <row r="589" customFormat="false" ht="14" hidden="false" customHeight="false" outlineLevel="0" collapsed="false">
      <c r="D589" s="11" t="s">
        <v>3623</v>
      </c>
      <c r="E589" s="11" t="s">
        <v>3623</v>
      </c>
      <c r="F589" s="11" t="s">
        <v>3624</v>
      </c>
      <c r="G589" s="11" t="s">
        <v>3625</v>
      </c>
    </row>
    <row r="590" customFormat="false" ht="14" hidden="false" customHeight="false" outlineLevel="0" collapsed="false">
      <c r="D590" s="11" t="s">
        <v>3626</v>
      </c>
      <c r="E590" s="11" t="s">
        <v>3626</v>
      </c>
      <c r="F590" s="11" t="s">
        <v>3627</v>
      </c>
      <c r="G590" s="11" t="s">
        <v>3628</v>
      </c>
    </row>
    <row r="591" customFormat="false" ht="14" hidden="false" customHeight="false" outlineLevel="0" collapsed="false">
      <c r="D591" s="11" t="s">
        <v>3629</v>
      </c>
      <c r="E591" s="11" t="s">
        <v>3629</v>
      </c>
      <c r="F591" s="11" t="s">
        <v>3630</v>
      </c>
      <c r="G591" s="11" t="s">
        <v>3631</v>
      </c>
    </row>
    <row r="592" customFormat="false" ht="14" hidden="false" customHeight="false" outlineLevel="0" collapsed="false">
      <c r="D592" s="11" t="s">
        <v>3632</v>
      </c>
      <c r="E592" s="11" t="s">
        <v>3632</v>
      </c>
      <c r="F592" s="11" t="s">
        <v>3633</v>
      </c>
      <c r="G592" s="11" t="s">
        <v>3634</v>
      </c>
    </row>
    <row r="593" customFormat="false" ht="14" hidden="false" customHeight="false" outlineLevel="0" collapsed="false">
      <c r="D593" s="11" t="s">
        <v>3635</v>
      </c>
      <c r="E593" s="11" t="s">
        <v>3635</v>
      </c>
      <c r="F593" s="11" t="s">
        <v>3636</v>
      </c>
      <c r="G593" s="11" t="s">
        <v>3637</v>
      </c>
    </row>
    <row r="594" customFormat="false" ht="14" hidden="false" customHeight="false" outlineLevel="0" collapsed="false">
      <c r="D594" s="11" t="s">
        <v>3638</v>
      </c>
      <c r="E594" s="11" t="s">
        <v>3638</v>
      </c>
      <c r="F594" s="11" t="s">
        <v>3639</v>
      </c>
      <c r="G594" s="11" t="s">
        <v>3640</v>
      </c>
    </row>
    <row r="595" customFormat="false" ht="14" hidden="false" customHeight="false" outlineLevel="0" collapsed="false">
      <c r="D595" s="11" t="s">
        <v>3641</v>
      </c>
      <c r="E595" s="11" t="s">
        <v>3641</v>
      </c>
      <c r="F595" s="11" t="s">
        <v>3642</v>
      </c>
      <c r="G595" s="11" t="s">
        <v>3643</v>
      </c>
    </row>
    <row r="596" customFormat="false" ht="14" hidden="false" customHeight="false" outlineLevel="0" collapsed="false">
      <c r="D596" s="11" t="s">
        <v>3644</v>
      </c>
      <c r="E596" s="11" t="s">
        <v>3644</v>
      </c>
      <c r="F596" s="11" t="s">
        <v>3645</v>
      </c>
      <c r="G596" s="11" t="s">
        <v>3646</v>
      </c>
    </row>
    <row r="597" customFormat="false" ht="14" hidden="false" customHeight="false" outlineLevel="0" collapsed="false">
      <c r="D597" s="11" t="s">
        <v>3647</v>
      </c>
      <c r="E597" s="11" t="s">
        <v>3647</v>
      </c>
      <c r="F597" s="11" t="s">
        <v>3648</v>
      </c>
      <c r="G597" s="11" t="s">
        <v>3649</v>
      </c>
    </row>
    <row r="598" customFormat="false" ht="14" hidden="false" customHeight="false" outlineLevel="0" collapsed="false">
      <c r="D598" s="11" t="s">
        <v>3650</v>
      </c>
      <c r="E598" s="11" t="s">
        <v>3650</v>
      </c>
      <c r="F598" s="11" t="s">
        <v>3651</v>
      </c>
      <c r="G598" s="11" t="s">
        <v>3652</v>
      </c>
    </row>
    <row r="599" customFormat="false" ht="14" hidden="false" customHeight="false" outlineLevel="0" collapsed="false">
      <c r="D599" s="11" t="s">
        <v>3653</v>
      </c>
      <c r="E599" s="11" t="s">
        <v>3653</v>
      </c>
      <c r="F599" s="11" t="s">
        <v>3654</v>
      </c>
      <c r="G599" s="11" t="s">
        <v>3655</v>
      </c>
    </row>
    <row r="600" customFormat="false" ht="14" hidden="false" customHeight="false" outlineLevel="0" collapsed="false">
      <c r="D600" s="11" t="s">
        <v>3656</v>
      </c>
      <c r="E600" s="11" t="s">
        <v>3656</v>
      </c>
      <c r="F600" s="11" t="s">
        <v>3657</v>
      </c>
      <c r="G600" s="11" t="s">
        <v>3658</v>
      </c>
    </row>
    <row r="601" customFormat="false" ht="14" hidden="false" customHeight="false" outlineLevel="0" collapsed="false">
      <c r="D601" s="11" t="s">
        <v>3659</v>
      </c>
      <c r="E601" s="11" t="s">
        <v>3659</v>
      </c>
      <c r="F601" s="11" t="s">
        <v>3660</v>
      </c>
      <c r="G601" s="11" t="s">
        <v>3661</v>
      </c>
    </row>
    <row r="602" customFormat="false" ht="14" hidden="false" customHeight="false" outlineLevel="0" collapsed="false">
      <c r="D602" s="11" t="s">
        <v>3662</v>
      </c>
      <c r="E602" s="11" t="s">
        <v>3662</v>
      </c>
      <c r="F602" s="11" t="s">
        <v>3663</v>
      </c>
      <c r="G602" s="11" t="s">
        <v>3664</v>
      </c>
    </row>
    <row r="603" customFormat="false" ht="14" hidden="false" customHeight="false" outlineLevel="0" collapsed="false">
      <c r="D603" s="11" t="s">
        <v>3665</v>
      </c>
      <c r="E603" s="11" t="s">
        <v>3665</v>
      </c>
      <c r="F603" s="11" t="s">
        <v>3666</v>
      </c>
      <c r="G603" s="11" t="s">
        <v>3667</v>
      </c>
    </row>
    <row r="604" customFormat="false" ht="14" hidden="false" customHeight="false" outlineLevel="0" collapsed="false">
      <c r="D604" s="11" t="s">
        <v>3668</v>
      </c>
      <c r="E604" s="11" t="s">
        <v>3668</v>
      </c>
      <c r="F604" s="11" t="s">
        <v>3669</v>
      </c>
      <c r="G604" s="11" t="s">
        <v>3670</v>
      </c>
    </row>
    <row r="605" customFormat="false" ht="14" hidden="false" customHeight="false" outlineLevel="0" collapsed="false">
      <c r="D605" s="11" t="s">
        <v>3671</v>
      </c>
      <c r="E605" s="11" t="s">
        <v>3671</v>
      </c>
      <c r="F605" s="11" t="s">
        <v>3672</v>
      </c>
      <c r="G605" s="11" t="s">
        <v>3673</v>
      </c>
    </row>
    <row r="606" customFormat="false" ht="14" hidden="false" customHeight="false" outlineLevel="0" collapsed="false">
      <c r="D606" s="11" t="s">
        <v>3674</v>
      </c>
      <c r="E606" s="11" t="s">
        <v>3674</v>
      </c>
      <c r="F606" s="11" t="s">
        <v>3675</v>
      </c>
      <c r="G606" s="11" t="s">
        <v>3676</v>
      </c>
    </row>
    <row r="607" customFormat="false" ht="14" hidden="false" customHeight="false" outlineLevel="0" collapsed="false">
      <c r="D607" s="11" t="s">
        <v>3677</v>
      </c>
      <c r="E607" s="11" t="s">
        <v>3677</v>
      </c>
      <c r="F607" s="11" t="s">
        <v>3678</v>
      </c>
      <c r="G607" s="11" t="s">
        <v>3679</v>
      </c>
    </row>
    <row r="608" customFormat="false" ht="14" hidden="false" customHeight="false" outlineLevel="0" collapsed="false">
      <c r="D608" s="11" t="s">
        <v>3680</v>
      </c>
      <c r="E608" s="11" t="s">
        <v>3680</v>
      </c>
      <c r="F608" s="11" t="s">
        <v>3681</v>
      </c>
      <c r="G608" s="11" t="s">
        <v>3682</v>
      </c>
    </row>
    <row r="609" customFormat="false" ht="14" hidden="false" customHeight="false" outlineLevel="0" collapsed="false">
      <c r="D609" s="11" t="s">
        <v>3683</v>
      </c>
      <c r="E609" s="11" t="s">
        <v>3683</v>
      </c>
      <c r="F609" s="11" t="s">
        <v>3684</v>
      </c>
      <c r="G609" s="11" t="s">
        <v>3685</v>
      </c>
    </row>
    <row r="610" customFormat="false" ht="14" hidden="false" customHeight="false" outlineLevel="0" collapsed="false">
      <c r="D610" s="11" t="s">
        <v>3686</v>
      </c>
      <c r="E610" s="11" t="s">
        <v>3686</v>
      </c>
      <c r="F610" s="11" t="s">
        <v>3687</v>
      </c>
      <c r="G610" s="11" t="s">
        <v>3688</v>
      </c>
    </row>
    <row r="611" customFormat="false" ht="14" hidden="false" customHeight="false" outlineLevel="0" collapsed="false">
      <c r="D611" s="11" t="s">
        <v>3689</v>
      </c>
      <c r="E611" s="11" t="s">
        <v>3689</v>
      </c>
      <c r="F611" s="11" t="s">
        <v>3690</v>
      </c>
      <c r="G611" s="11" t="s">
        <v>3691</v>
      </c>
    </row>
    <row r="612" customFormat="false" ht="14" hidden="false" customHeight="false" outlineLevel="0" collapsed="false">
      <c r="D612" s="11" t="s">
        <v>3692</v>
      </c>
      <c r="E612" s="11" t="s">
        <v>3692</v>
      </c>
      <c r="F612" s="11" t="s">
        <v>3693</v>
      </c>
      <c r="G612" s="11" t="s">
        <v>3694</v>
      </c>
    </row>
    <row r="613" customFormat="false" ht="14" hidden="false" customHeight="false" outlineLevel="0" collapsed="false">
      <c r="D613" s="11" t="s">
        <v>183</v>
      </c>
      <c r="E613" s="11" t="s">
        <v>183</v>
      </c>
      <c r="F613" s="11" t="s">
        <v>3695</v>
      </c>
      <c r="G613" s="11" t="s">
        <v>3696</v>
      </c>
    </row>
    <row r="614" customFormat="false" ht="14" hidden="false" customHeight="false" outlineLevel="0" collapsed="false">
      <c r="D614" s="11" t="s">
        <v>3697</v>
      </c>
      <c r="E614" s="11" t="s">
        <v>3697</v>
      </c>
      <c r="F614" s="11" t="s">
        <v>3698</v>
      </c>
      <c r="G614" s="11" t="s">
        <v>3699</v>
      </c>
    </row>
    <row r="615" customFormat="false" ht="14" hidden="false" customHeight="false" outlineLevel="0" collapsed="false">
      <c r="D615" s="11" t="s">
        <v>3700</v>
      </c>
      <c r="E615" s="11" t="s">
        <v>3700</v>
      </c>
      <c r="F615" s="11" t="s">
        <v>3701</v>
      </c>
      <c r="G615" s="11" t="s">
        <v>3702</v>
      </c>
    </row>
    <row r="616" customFormat="false" ht="14" hidden="false" customHeight="false" outlineLevel="0" collapsed="false">
      <c r="D616" s="11" t="s">
        <v>3703</v>
      </c>
      <c r="E616" s="11" t="s">
        <v>3703</v>
      </c>
      <c r="F616" s="11" t="s">
        <v>3704</v>
      </c>
      <c r="G616" s="11" t="s">
        <v>3705</v>
      </c>
    </row>
    <row r="617" customFormat="false" ht="14" hidden="false" customHeight="false" outlineLevel="0" collapsed="false">
      <c r="D617" s="11" t="s">
        <v>3706</v>
      </c>
      <c r="E617" s="11" t="s">
        <v>3706</v>
      </c>
      <c r="F617" s="11" t="s">
        <v>3707</v>
      </c>
      <c r="G617" s="11" t="s">
        <v>3708</v>
      </c>
    </row>
    <row r="618" customFormat="false" ht="14" hidden="false" customHeight="false" outlineLevel="0" collapsed="false">
      <c r="D618" s="11" t="s">
        <v>3709</v>
      </c>
      <c r="E618" s="11" t="s">
        <v>3709</v>
      </c>
      <c r="F618" s="11" t="s">
        <v>3710</v>
      </c>
      <c r="G618" s="11" t="s">
        <v>3711</v>
      </c>
    </row>
    <row r="619" customFormat="false" ht="14" hidden="false" customHeight="false" outlineLevel="0" collapsed="false">
      <c r="D619" s="11" t="s">
        <v>3712</v>
      </c>
      <c r="E619" s="11" t="s">
        <v>3712</v>
      </c>
      <c r="F619" s="11" t="s">
        <v>3713</v>
      </c>
      <c r="G619" s="11" t="s">
        <v>3714</v>
      </c>
    </row>
    <row r="620" customFormat="false" ht="14" hidden="false" customHeight="false" outlineLevel="0" collapsed="false">
      <c r="D620" s="11" t="s">
        <v>3715</v>
      </c>
      <c r="E620" s="11" t="s">
        <v>3715</v>
      </c>
      <c r="F620" s="11" t="s">
        <v>3716</v>
      </c>
      <c r="G620" s="11" t="s">
        <v>3717</v>
      </c>
    </row>
    <row r="621" customFormat="false" ht="14" hidden="false" customHeight="false" outlineLevel="0" collapsed="false">
      <c r="D621" s="11" t="s">
        <v>3718</v>
      </c>
      <c r="E621" s="11" t="s">
        <v>3718</v>
      </c>
      <c r="F621" s="11" t="s">
        <v>3719</v>
      </c>
      <c r="G621" s="11" t="s">
        <v>3720</v>
      </c>
    </row>
    <row r="622" customFormat="false" ht="14" hidden="false" customHeight="false" outlineLevel="0" collapsed="false">
      <c r="D622" s="11" t="s">
        <v>3721</v>
      </c>
      <c r="E622" s="11" t="s">
        <v>3721</v>
      </c>
      <c r="F622" s="11" t="s">
        <v>3722</v>
      </c>
      <c r="G622" s="11" t="s">
        <v>3723</v>
      </c>
    </row>
    <row r="623" customFormat="false" ht="14" hidden="false" customHeight="false" outlineLevel="0" collapsed="false">
      <c r="D623" s="11" t="s">
        <v>3724</v>
      </c>
      <c r="E623" s="11" t="s">
        <v>3724</v>
      </c>
      <c r="F623" s="11" t="s">
        <v>3725</v>
      </c>
      <c r="G623" s="11" t="s">
        <v>3726</v>
      </c>
    </row>
    <row r="624" customFormat="false" ht="14" hidden="false" customHeight="false" outlineLevel="0" collapsed="false">
      <c r="D624" s="11" t="s">
        <v>3727</v>
      </c>
      <c r="E624" s="11" t="s">
        <v>3727</v>
      </c>
      <c r="F624" s="11" t="s">
        <v>3728</v>
      </c>
      <c r="G624" s="11" t="s">
        <v>3729</v>
      </c>
    </row>
    <row r="625" customFormat="false" ht="14" hidden="false" customHeight="false" outlineLevel="0" collapsed="false">
      <c r="D625" s="11" t="s">
        <v>3730</v>
      </c>
      <c r="E625" s="11" t="s">
        <v>3730</v>
      </c>
      <c r="F625" s="11" t="s">
        <v>3731</v>
      </c>
      <c r="G625" s="11" t="s">
        <v>3732</v>
      </c>
    </row>
    <row r="626" customFormat="false" ht="14" hidden="false" customHeight="false" outlineLevel="0" collapsed="false">
      <c r="D626" s="11" t="s">
        <v>3733</v>
      </c>
      <c r="E626" s="11" t="s">
        <v>3733</v>
      </c>
      <c r="F626" s="11" t="s">
        <v>3734</v>
      </c>
      <c r="G626" s="11" t="s">
        <v>3735</v>
      </c>
    </row>
    <row r="627" customFormat="false" ht="14" hidden="false" customHeight="false" outlineLevel="0" collapsed="false">
      <c r="D627" s="11" t="s">
        <v>3736</v>
      </c>
      <c r="E627" s="11" t="s">
        <v>3736</v>
      </c>
      <c r="F627" s="11" t="s">
        <v>3737</v>
      </c>
      <c r="G627" s="11" t="s">
        <v>3738</v>
      </c>
    </row>
    <row r="628" customFormat="false" ht="14" hidden="false" customHeight="false" outlineLevel="0" collapsed="false">
      <c r="D628" s="11" t="s">
        <v>3739</v>
      </c>
      <c r="E628" s="11" t="s">
        <v>3739</v>
      </c>
      <c r="F628" s="11" t="s">
        <v>3740</v>
      </c>
      <c r="G628" s="11" t="s">
        <v>3741</v>
      </c>
    </row>
    <row r="629" customFormat="false" ht="14" hidden="false" customHeight="false" outlineLevel="0" collapsed="false">
      <c r="D629" s="11" t="s">
        <v>3742</v>
      </c>
      <c r="E629" s="11" t="s">
        <v>3742</v>
      </c>
      <c r="F629" s="11" t="s">
        <v>3743</v>
      </c>
      <c r="G629" s="11" t="s">
        <v>3744</v>
      </c>
    </row>
    <row r="630" customFormat="false" ht="14" hidden="false" customHeight="false" outlineLevel="0" collapsed="false">
      <c r="D630" s="11" t="s">
        <v>3745</v>
      </c>
      <c r="E630" s="11" t="s">
        <v>3745</v>
      </c>
      <c r="F630" s="11" t="s">
        <v>3746</v>
      </c>
      <c r="G630" s="11" t="s">
        <v>3747</v>
      </c>
    </row>
    <row r="631" customFormat="false" ht="14" hidden="false" customHeight="false" outlineLevel="0" collapsed="false">
      <c r="D631" s="11" t="s">
        <v>3748</v>
      </c>
      <c r="E631" s="11" t="s">
        <v>3748</v>
      </c>
      <c r="F631" s="11" t="s">
        <v>3749</v>
      </c>
      <c r="G631" s="11" t="s">
        <v>3750</v>
      </c>
    </row>
    <row r="632" customFormat="false" ht="14" hidden="false" customHeight="false" outlineLevel="0" collapsed="false">
      <c r="D632" s="11" t="s">
        <v>3751</v>
      </c>
      <c r="E632" s="11" t="s">
        <v>3751</v>
      </c>
      <c r="F632" s="11" t="s">
        <v>3752</v>
      </c>
      <c r="G632" s="11" t="s">
        <v>3753</v>
      </c>
    </row>
    <row r="633" customFormat="false" ht="14" hidden="false" customHeight="false" outlineLevel="0" collapsed="false">
      <c r="D633" s="11" t="s">
        <v>3754</v>
      </c>
      <c r="E633" s="11" t="s">
        <v>3754</v>
      </c>
      <c r="F633" s="11" t="s">
        <v>3755</v>
      </c>
      <c r="G633" s="11" t="s">
        <v>3756</v>
      </c>
    </row>
    <row r="634" customFormat="false" ht="14" hidden="false" customHeight="false" outlineLevel="0" collapsed="false">
      <c r="D634" s="11" t="s">
        <v>3757</v>
      </c>
      <c r="E634" s="11" t="s">
        <v>3757</v>
      </c>
      <c r="F634" s="11" t="s">
        <v>3758</v>
      </c>
      <c r="G634" s="11" t="s">
        <v>3759</v>
      </c>
    </row>
    <row r="635" customFormat="false" ht="14" hidden="false" customHeight="false" outlineLevel="0" collapsed="false">
      <c r="D635" s="11" t="s">
        <v>3760</v>
      </c>
      <c r="E635" s="11" t="s">
        <v>3760</v>
      </c>
      <c r="F635" s="11" t="s">
        <v>3761</v>
      </c>
      <c r="G635" s="11" t="s">
        <v>3762</v>
      </c>
    </row>
    <row r="636" customFormat="false" ht="14" hidden="false" customHeight="false" outlineLevel="0" collapsed="false">
      <c r="D636" s="11" t="s">
        <v>3763</v>
      </c>
      <c r="E636" s="11" t="s">
        <v>3763</v>
      </c>
      <c r="F636" s="11" t="s">
        <v>3764</v>
      </c>
      <c r="G636" s="11" t="s">
        <v>3765</v>
      </c>
    </row>
    <row r="637" customFormat="false" ht="14" hidden="false" customHeight="false" outlineLevel="0" collapsed="false">
      <c r="D637" s="11" t="s">
        <v>3766</v>
      </c>
      <c r="E637" s="11" t="s">
        <v>3766</v>
      </c>
      <c r="F637" s="11" t="s">
        <v>3767</v>
      </c>
      <c r="G637" s="11" t="s">
        <v>3768</v>
      </c>
    </row>
    <row r="638" customFormat="false" ht="14" hidden="false" customHeight="false" outlineLevel="0" collapsed="false">
      <c r="D638" s="11" t="s">
        <v>3769</v>
      </c>
      <c r="E638" s="11" t="s">
        <v>3769</v>
      </c>
      <c r="F638" s="11" t="s">
        <v>3770</v>
      </c>
      <c r="G638" s="11" t="s">
        <v>3771</v>
      </c>
    </row>
    <row r="639" customFormat="false" ht="14" hidden="false" customHeight="false" outlineLevel="0" collapsed="false">
      <c r="D639" s="11" t="s">
        <v>3772</v>
      </c>
      <c r="E639" s="11" t="s">
        <v>3772</v>
      </c>
      <c r="F639" s="11" t="s">
        <v>3773</v>
      </c>
      <c r="G639" s="11" t="s">
        <v>3774</v>
      </c>
    </row>
    <row r="640" customFormat="false" ht="14" hidden="false" customHeight="false" outlineLevel="0" collapsed="false">
      <c r="D640" s="11" t="s">
        <v>3775</v>
      </c>
      <c r="E640" s="11" t="s">
        <v>3775</v>
      </c>
      <c r="F640" s="11" t="s">
        <v>3776</v>
      </c>
      <c r="G640" s="11" t="s">
        <v>3777</v>
      </c>
    </row>
    <row r="641" customFormat="false" ht="14" hidden="false" customHeight="false" outlineLevel="0" collapsed="false">
      <c r="D641" s="11" t="s">
        <v>3778</v>
      </c>
      <c r="E641" s="11" t="s">
        <v>3778</v>
      </c>
      <c r="F641" s="11" t="s">
        <v>3779</v>
      </c>
      <c r="G641" s="11" t="s">
        <v>3780</v>
      </c>
    </row>
    <row r="642" customFormat="false" ht="14" hidden="false" customHeight="false" outlineLevel="0" collapsed="false">
      <c r="D642" s="11" t="s">
        <v>3781</v>
      </c>
      <c r="E642" s="11" t="s">
        <v>3781</v>
      </c>
      <c r="F642" s="11" t="s">
        <v>3782</v>
      </c>
      <c r="G642" s="11" t="s">
        <v>3783</v>
      </c>
    </row>
    <row r="643" customFormat="false" ht="14" hidden="false" customHeight="false" outlineLevel="0" collapsed="false">
      <c r="D643" s="11" t="s">
        <v>3784</v>
      </c>
      <c r="E643" s="11" t="s">
        <v>3784</v>
      </c>
      <c r="F643" s="11" t="s">
        <v>3785</v>
      </c>
      <c r="G643" s="11" t="s">
        <v>3786</v>
      </c>
    </row>
    <row r="644" customFormat="false" ht="14" hidden="false" customHeight="false" outlineLevel="0" collapsed="false">
      <c r="D644" s="11" t="s">
        <v>3787</v>
      </c>
      <c r="E644" s="11" t="s">
        <v>3787</v>
      </c>
      <c r="F644" s="11" t="s">
        <v>3788</v>
      </c>
      <c r="G644" s="11" t="s">
        <v>3789</v>
      </c>
    </row>
    <row r="645" customFormat="false" ht="14" hidden="false" customHeight="false" outlineLevel="0" collapsed="false">
      <c r="D645" s="11" t="s">
        <v>3790</v>
      </c>
      <c r="E645" s="11" t="s">
        <v>3790</v>
      </c>
      <c r="F645" s="11" t="s">
        <v>3791</v>
      </c>
      <c r="G645" s="11" t="s">
        <v>3792</v>
      </c>
    </row>
    <row r="646" customFormat="false" ht="14" hidden="false" customHeight="false" outlineLevel="0" collapsed="false">
      <c r="D646" s="11" t="s">
        <v>3793</v>
      </c>
      <c r="E646" s="11" t="s">
        <v>3793</v>
      </c>
      <c r="F646" s="11" t="s">
        <v>3794</v>
      </c>
      <c r="G646" s="11" t="s">
        <v>3795</v>
      </c>
    </row>
    <row r="647" customFormat="false" ht="14" hidden="false" customHeight="false" outlineLevel="0" collapsed="false">
      <c r="D647" s="11" t="s">
        <v>3796</v>
      </c>
      <c r="E647" s="11" t="s">
        <v>3796</v>
      </c>
      <c r="F647" s="11" t="s">
        <v>3797</v>
      </c>
      <c r="G647" s="11" t="s">
        <v>3798</v>
      </c>
    </row>
    <row r="648" customFormat="false" ht="14" hidden="false" customHeight="false" outlineLevel="0" collapsed="false">
      <c r="D648" s="11" t="s">
        <v>3799</v>
      </c>
      <c r="E648" s="11" t="s">
        <v>3799</v>
      </c>
      <c r="F648" s="11" t="s">
        <v>3800</v>
      </c>
      <c r="G648" s="11" t="s">
        <v>3801</v>
      </c>
    </row>
    <row r="649" customFormat="false" ht="14" hidden="false" customHeight="false" outlineLevel="0" collapsed="false">
      <c r="D649" s="11" t="s">
        <v>3802</v>
      </c>
      <c r="E649" s="11" t="s">
        <v>3802</v>
      </c>
      <c r="F649" s="11" t="s">
        <v>3803</v>
      </c>
      <c r="G649" s="11" t="s">
        <v>3804</v>
      </c>
    </row>
    <row r="650" customFormat="false" ht="14" hidden="false" customHeight="false" outlineLevel="0" collapsed="false">
      <c r="D650" s="11" t="s">
        <v>3805</v>
      </c>
      <c r="E650" s="11" t="s">
        <v>3805</v>
      </c>
      <c r="F650" s="11" t="s">
        <v>3806</v>
      </c>
      <c r="G650" s="11" t="s">
        <v>3807</v>
      </c>
    </row>
    <row r="651" customFormat="false" ht="14" hidden="false" customHeight="false" outlineLevel="0" collapsed="false">
      <c r="D651" s="11" t="s">
        <v>3808</v>
      </c>
      <c r="E651" s="11" t="s">
        <v>3808</v>
      </c>
      <c r="F651" s="11" t="s">
        <v>3809</v>
      </c>
      <c r="G651" s="11" t="s">
        <v>3810</v>
      </c>
    </row>
    <row r="652" customFormat="false" ht="14" hidden="false" customHeight="false" outlineLevel="0" collapsed="false">
      <c r="D652" s="11" t="s">
        <v>3811</v>
      </c>
      <c r="E652" s="11" t="s">
        <v>3811</v>
      </c>
      <c r="F652" s="11" t="s">
        <v>3812</v>
      </c>
      <c r="G652" s="11" t="s">
        <v>3813</v>
      </c>
    </row>
    <row r="653" customFormat="false" ht="14" hidden="false" customHeight="false" outlineLevel="0" collapsed="false">
      <c r="D653" s="11" t="s">
        <v>3814</v>
      </c>
      <c r="E653" s="11" t="s">
        <v>3814</v>
      </c>
      <c r="F653" s="11" t="s">
        <v>3815</v>
      </c>
      <c r="G653" s="11" t="s">
        <v>3816</v>
      </c>
    </row>
    <row r="654" customFormat="false" ht="14" hidden="false" customHeight="false" outlineLevel="0" collapsed="false">
      <c r="D654" s="11" t="s">
        <v>3817</v>
      </c>
      <c r="E654" s="11" t="s">
        <v>3817</v>
      </c>
      <c r="F654" s="11" t="s">
        <v>3818</v>
      </c>
      <c r="G654" s="11" t="s">
        <v>3819</v>
      </c>
    </row>
    <row r="655" customFormat="false" ht="14" hidden="false" customHeight="false" outlineLevel="0" collapsed="false">
      <c r="D655" s="11" t="s">
        <v>3820</v>
      </c>
      <c r="E655" s="11" t="s">
        <v>3820</v>
      </c>
      <c r="F655" s="11" t="s">
        <v>3821</v>
      </c>
      <c r="G655" s="11" t="s">
        <v>3822</v>
      </c>
    </row>
    <row r="656" customFormat="false" ht="14" hidden="false" customHeight="false" outlineLevel="0" collapsed="false">
      <c r="D656" s="11" t="s">
        <v>3823</v>
      </c>
      <c r="E656" s="11" t="s">
        <v>3823</v>
      </c>
      <c r="F656" s="11" t="s">
        <v>3824</v>
      </c>
      <c r="G656" s="11" t="s">
        <v>3825</v>
      </c>
    </row>
    <row r="657" customFormat="false" ht="14" hidden="false" customHeight="false" outlineLevel="0" collapsed="false">
      <c r="D657" s="11" t="s">
        <v>3826</v>
      </c>
      <c r="E657" s="11" t="s">
        <v>3826</v>
      </c>
      <c r="G657" s="11" t="s">
        <v>3827</v>
      </c>
    </row>
    <row r="658" customFormat="false" ht="14" hidden="false" customHeight="false" outlineLevel="0" collapsed="false">
      <c r="D658" s="11" t="s">
        <v>3828</v>
      </c>
      <c r="E658" s="11" t="s">
        <v>3828</v>
      </c>
      <c r="G658" s="11" t="s">
        <v>3829</v>
      </c>
    </row>
    <row r="659" customFormat="false" ht="14" hidden="false" customHeight="false" outlineLevel="0" collapsed="false">
      <c r="D659" s="11" t="s">
        <v>3830</v>
      </c>
      <c r="E659" s="11" t="s">
        <v>3830</v>
      </c>
      <c r="G659" s="11" t="s">
        <v>3831</v>
      </c>
    </row>
    <row r="660" customFormat="false" ht="14" hidden="false" customHeight="false" outlineLevel="0" collapsed="false">
      <c r="D660" s="11" t="s">
        <v>3832</v>
      </c>
      <c r="E660" s="11" t="s">
        <v>3832</v>
      </c>
      <c r="G660" s="11" t="s">
        <v>3833</v>
      </c>
    </row>
    <row r="661" customFormat="false" ht="14" hidden="false" customHeight="false" outlineLevel="0" collapsed="false">
      <c r="D661" s="11" t="s">
        <v>3834</v>
      </c>
      <c r="E661" s="11" t="s">
        <v>3834</v>
      </c>
      <c r="G661" s="11" t="s">
        <v>3835</v>
      </c>
    </row>
    <row r="662" customFormat="false" ht="14" hidden="false" customHeight="false" outlineLevel="0" collapsed="false">
      <c r="D662" s="11" t="s">
        <v>3836</v>
      </c>
      <c r="E662" s="11" t="s">
        <v>3836</v>
      </c>
      <c r="G662" s="11" t="s">
        <v>3837</v>
      </c>
    </row>
    <row r="663" customFormat="false" ht="14" hidden="false" customHeight="false" outlineLevel="0" collapsed="false">
      <c r="D663" s="11" t="s">
        <v>3838</v>
      </c>
      <c r="E663" s="11" t="s">
        <v>3838</v>
      </c>
      <c r="G663" s="11" t="s">
        <v>3839</v>
      </c>
    </row>
    <row r="664" customFormat="false" ht="14" hidden="false" customHeight="false" outlineLevel="0" collapsed="false">
      <c r="D664" s="11" t="s">
        <v>3840</v>
      </c>
      <c r="E664" s="11" t="s">
        <v>3840</v>
      </c>
      <c r="G664" s="11" t="s">
        <v>3841</v>
      </c>
    </row>
    <row r="665" customFormat="false" ht="14" hidden="false" customHeight="false" outlineLevel="0" collapsed="false">
      <c r="D665" s="11" t="s">
        <v>3842</v>
      </c>
      <c r="E665" s="11" t="s">
        <v>3842</v>
      </c>
      <c r="G665" s="11" t="s">
        <v>3843</v>
      </c>
    </row>
    <row r="666" customFormat="false" ht="14" hidden="false" customHeight="false" outlineLevel="0" collapsed="false">
      <c r="D666" s="11" t="s">
        <v>3844</v>
      </c>
      <c r="E666" s="11" t="s">
        <v>3844</v>
      </c>
      <c r="G666" s="11" t="s">
        <v>3845</v>
      </c>
    </row>
    <row r="667" customFormat="false" ht="14" hidden="false" customHeight="false" outlineLevel="0" collapsed="false">
      <c r="D667" s="11" t="s">
        <v>3846</v>
      </c>
      <c r="E667" s="11" t="s">
        <v>3846</v>
      </c>
      <c r="G667" s="11" t="s">
        <v>3847</v>
      </c>
    </row>
    <row r="668" customFormat="false" ht="14" hidden="false" customHeight="false" outlineLevel="0" collapsed="false">
      <c r="D668" s="11" t="s">
        <v>3848</v>
      </c>
      <c r="E668" s="11" t="s">
        <v>3848</v>
      </c>
      <c r="G668" s="11" t="s">
        <v>3849</v>
      </c>
    </row>
    <row r="669" customFormat="false" ht="14" hidden="false" customHeight="false" outlineLevel="0" collapsed="false">
      <c r="D669" s="11" t="s">
        <v>3850</v>
      </c>
      <c r="E669" s="11" t="s">
        <v>3850</v>
      </c>
      <c r="G669" s="11" t="s">
        <v>3851</v>
      </c>
    </row>
    <row r="670" customFormat="false" ht="14" hidden="false" customHeight="false" outlineLevel="0" collapsed="false">
      <c r="D670" s="11" t="s">
        <v>3852</v>
      </c>
      <c r="E670" s="11" t="s">
        <v>3852</v>
      </c>
      <c r="G670" s="11" t="s">
        <v>3853</v>
      </c>
    </row>
    <row r="671" customFormat="false" ht="14" hidden="false" customHeight="false" outlineLevel="0" collapsed="false">
      <c r="D671" s="11" t="s">
        <v>3854</v>
      </c>
      <c r="E671" s="11" t="s">
        <v>3854</v>
      </c>
      <c r="G671" s="11" t="s">
        <v>3855</v>
      </c>
    </row>
    <row r="672" customFormat="false" ht="14" hidden="false" customHeight="false" outlineLevel="0" collapsed="false">
      <c r="D672" s="11" t="s">
        <v>3856</v>
      </c>
      <c r="E672" s="11" t="s">
        <v>3856</v>
      </c>
      <c r="G672" s="11" t="s">
        <v>3857</v>
      </c>
    </row>
    <row r="673" customFormat="false" ht="14" hidden="false" customHeight="false" outlineLevel="0" collapsed="false">
      <c r="D673" s="11" t="s">
        <v>3858</v>
      </c>
      <c r="E673" s="11" t="s">
        <v>3858</v>
      </c>
      <c r="G673" s="11" t="s">
        <v>3859</v>
      </c>
    </row>
    <row r="674" customFormat="false" ht="14" hidden="false" customHeight="false" outlineLevel="0" collapsed="false">
      <c r="D674" s="11" t="s">
        <v>3860</v>
      </c>
      <c r="E674" s="11" t="s">
        <v>3860</v>
      </c>
      <c r="G674" s="11" t="s">
        <v>3861</v>
      </c>
    </row>
    <row r="675" customFormat="false" ht="14" hidden="false" customHeight="false" outlineLevel="0" collapsed="false">
      <c r="D675" s="11" t="s">
        <v>3862</v>
      </c>
      <c r="E675" s="11" t="s">
        <v>3862</v>
      </c>
      <c r="G675" s="11" t="s">
        <v>3863</v>
      </c>
    </row>
    <row r="676" customFormat="false" ht="14" hidden="false" customHeight="false" outlineLevel="0" collapsed="false">
      <c r="D676" s="11" t="s">
        <v>3864</v>
      </c>
      <c r="E676" s="11" t="s">
        <v>3864</v>
      </c>
      <c r="G676" s="11" t="s">
        <v>3865</v>
      </c>
    </row>
    <row r="677" customFormat="false" ht="14" hidden="false" customHeight="false" outlineLevel="0" collapsed="false">
      <c r="D677" s="11" t="s">
        <v>3866</v>
      </c>
      <c r="E677" s="11" t="s">
        <v>3866</v>
      </c>
      <c r="G677" s="11" t="s">
        <v>3867</v>
      </c>
    </row>
    <row r="678" customFormat="false" ht="14" hidden="false" customHeight="false" outlineLevel="0" collapsed="false">
      <c r="D678" s="11" t="s">
        <v>3868</v>
      </c>
      <c r="E678" s="11" t="s">
        <v>3868</v>
      </c>
      <c r="G678" s="11" t="s">
        <v>3869</v>
      </c>
    </row>
    <row r="679" customFormat="false" ht="14" hidden="false" customHeight="false" outlineLevel="0" collapsed="false">
      <c r="D679" s="11" t="s">
        <v>3870</v>
      </c>
      <c r="E679" s="11" t="s">
        <v>3870</v>
      </c>
      <c r="G679" s="11" t="s">
        <v>3871</v>
      </c>
    </row>
    <row r="680" customFormat="false" ht="14" hidden="false" customHeight="false" outlineLevel="0" collapsed="false">
      <c r="D680" s="11" t="s">
        <v>3872</v>
      </c>
      <c r="E680" s="11" t="s">
        <v>3872</v>
      </c>
      <c r="G680" s="11" t="s">
        <v>3873</v>
      </c>
    </row>
    <row r="681" customFormat="false" ht="14" hidden="false" customHeight="false" outlineLevel="0" collapsed="false">
      <c r="D681" s="11" t="s">
        <v>3874</v>
      </c>
      <c r="E681" s="11" t="s">
        <v>3874</v>
      </c>
      <c r="G681" s="11" t="s">
        <v>3875</v>
      </c>
    </row>
    <row r="682" customFormat="false" ht="14" hidden="false" customHeight="false" outlineLevel="0" collapsed="false">
      <c r="D682" s="11" t="s">
        <v>3876</v>
      </c>
      <c r="E682" s="11" t="s">
        <v>3876</v>
      </c>
      <c r="G682" s="11" t="s">
        <v>3877</v>
      </c>
    </row>
    <row r="683" customFormat="false" ht="14" hidden="false" customHeight="false" outlineLevel="0" collapsed="false">
      <c r="D683" s="11" t="s">
        <v>3878</v>
      </c>
      <c r="E683" s="11" t="s">
        <v>3878</v>
      </c>
      <c r="G683" s="11" t="s">
        <v>3879</v>
      </c>
    </row>
    <row r="684" customFormat="false" ht="14" hidden="false" customHeight="false" outlineLevel="0" collapsed="false">
      <c r="D684" s="11" t="s">
        <v>3880</v>
      </c>
      <c r="E684" s="11" t="s">
        <v>3880</v>
      </c>
      <c r="G684" s="11" t="s">
        <v>3881</v>
      </c>
    </row>
    <row r="685" customFormat="false" ht="14" hidden="false" customHeight="false" outlineLevel="0" collapsed="false">
      <c r="D685" s="11" t="s">
        <v>3882</v>
      </c>
      <c r="E685" s="11" t="s">
        <v>3882</v>
      </c>
      <c r="G685" s="11" t="s">
        <v>3883</v>
      </c>
    </row>
    <row r="686" customFormat="false" ht="14" hidden="false" customHeight="false" outlineLevel="0" collapsed="false">
      <c r="D686" s="11" t="s">
        <v>3884</v>
      </c>
      <c r="E686" s="11" t="s">
        <v>3884</v>
      </c>
      <c r="G686" s="11" t="s">
        <v>3885</v>
      </c>
    </row>
    <row r="687" customFormat="false" ht="14" hidden="false" customHeight="false" outlineLevel="0" collapsed="false">
      <c r="D687" s="11" t="s">
        <v>3886</v>
      </c>
      <c r="E687" s="11" t="s">
        <v>3886</v>
      </c>
      <c r="G687" s="11" t="s">
        <v>3887</v>
      </c>
    </row>
    <row r="688" customFormat="false" ht="14" hidden="false" customHeight="false" outlineLevel="0" collapsed="false">
      <c r="D688" s="11" t="s">
        <v>3888</v>
      </c>
      <c r="E688" s="11" t="s">
        <v>3888</v>
      </c>
      <c r="G688" s="11" t="s">
        <v>3889</v>
      </c>
    </row>
    <row r="689" customFormat="false" ht="14" hidden="false" customHeight="false" outlineLevel="0" collapsed="false">
      <c r="D689" s="11" t="s">
        <v>3890</v>
      </c>
      <c r="E689" s="11" t="s">
        <v>3890</v>
      </c>
      <c r="G689" s="11" t="s">
        <v>3891</v>
      </c>
    </row>
    <row r="690" customFormat="false" ht="14" hidden="false" customHeight="false" outlineLevel="0" collapsed="false">
      <c r="D690" s="11" t="s">
        <v>3892</v>
      </c>
      <c r="E690" s="11" t="s">
        <v>3892</v>
      </c>
      <c r="G690" s="11" t="s">
        <v>3893</v>
      </c>
    </row>
    <row r="691" customFormat="false" ht="14" hidden="false" customHeight="false" outlineLevel="0" collapsed="false">
      <c r="D691" s="11" t="s">
        <v>3894</v>
      </c>
      <c r="E691" s="11" t="s">
        <v>3894</v>
      </c>
      <c r="G691" s="11" t="s">
        <v>3895</v>
      </c>
    </row>
    <row r="692" customFormat="false" ht="14" hidden="false" customHeight="false" outlineLevel="0" collapsed="false">
      <c r="D692" s="11" t="s">
        <v>3896</v>
      </c>
      <c r="E692" s="11" t="s">
        <v>3896</v>
      </c>
      <c r="G692" s="11" t="s">
        <v>3897</v>
      </c>
    </row>
    <row r="693" customFormat="false" ht="14" hidden="false" customHeight="false" outlineLevel="0" collapsed="false">
      <c r="D693" s="11" t="s">
        <v>3898</v>
      </c>
      <c r="E693" s="11" t="s">
        <v>3898</v>
      </c>
      <c r="G693" s="11" t="s">
        <v>3899</v>
      </c>
    </row>
    <row r="694" customFormat="false" ht="14" hidden="false" customHeight="false" outlineLevel="0" collapsed="false">
      <c r="D694" s="11" t="s">
        <v>3900</v>
      </c>
      <c r="E694" s="11" t="s">
        <v>3900</v>
      </c>
      <c r="G694" s="11" t="s">
        <v>3901</v>
      </c>
    </row>
    <row r="695" customFormat="false" ht="14" hidden="false" customHeight="false" outlineLevel="0" collapsed="false">
      <c r="D695" s="11" t="s">
        <v>3902</v>
      </c>
      <c r="E695" s="11" t="s">
        <v>3902</v>
      </c>
      <c r="G695" s="11" t="s">
        <v>3903</v>
      </c>
    </row>
    <row r="696" customFormat="false" ht="14" hidden="false" customHeight="false" outlineLevel="0" collapsed="false">
      <c r="D696" s="11" t="s">
        <v>3904</v>
      </c>
      <c r="E696" s="11" t="s">
        <v>3904</v>
      </c>
      <c r="G696" s="11" t="s">
        <v>3905</v>
      </c>
    </row>
    <row r="697" customFormat="false" ht="14" hidden="false" customHeight="false" outlineLevel="0" collapsed="false">
      <c r="D697" s="11" t="s">
        <v>3906</v>
      </c>
      <c r="E697" s="11" t="s">
        <v>3906</v>
      </c>
      <c r="G697" s="11" t="s">
        <v>3907</v>
      </c>
    </row>
    <row r="698" customFormat="false" ht="14" hidden="false" customHeight="false" outlineLevel="0" collapsed="false">
      <c r="D698" s="11" t="s">
        <v>3908</v>
      </c>
      <c r="E698" s="11" t="s">
        <v>3908</v>
      </c>
      <c r="G698" s="11" t="s">
        <v>3909</v>
      </c>
    </row>
    <row r="699" customFormat="false" ht="14" hidden="false" customHeight="false" outlineLevel="0" collapsed="false">
      <c r="D699" s="11" t="s">
        <v>3910</v>
      </c>
      <c r="E699" s="11" t="s">
        <v>3910</v>
      </c>
      <c r="G699" s="11" t="s">
        <v>3911</v>
      </c>
    </row>
    <row r="700" customFormat="false" ht="14" hidden="false" customHeight="false" outlineLevel="0" collapsed="false">
      <c r="D700" s="11" t="s">
        <v>3912</v>
      </c>
      <c r="E700" s="11" t="s">
        <v>3912</v>
      </c>
      <c r="G700" s="11" t="s">
        <v>3913</v>
      </c>
    </row>
    <row r="701" customFormat="false" ht="14" hidden="false" customHeight="false" outlineLevel="0" collapsed="false">
      <c r="D701" s="11" t="s">
        <v>3914</v>
      </c>
      <c r="E701" s="11" t="s">
        <v>3914</v>
      </c>
      <c r="G701" s="11" t="s">
        <v>3915</v>
      </c>
    </row>
    <row r="702" customFormat="false" ht="14" hidden="false" customHeight="false" outlineLevel="0" collapsed="false">
      <c r="D702" s="11" t="s">
        <v>3916</v>
      </c>
      <c r="E702" s="11" t="s">
        <v>3916</v>
      </c>
      <c r="G702" s="11" t="s">
        <v>3917</v>
      </c>
    </row>
    <row r="703" customFormat="false" ht="14" hidden="false" customHeight="false" outlineLevel="0" collapsed="false">
      <c r="D703" s="11" t="s">
        <v>3918</v>
      </c>
      <c r="E703" s="11" t="s">
        <v>3918</v>
      </c>
      <c r="G703" s="11" t="s">
        <v>3919</v>
      </c>
    </row>
    <row r="704" customFormat="false" ht="14" hidden="false" customHeight="false" outlineLevel="0" collapsed="false">
      <c r="D704" s="11" t="s">
        <v>3920</v>
      </c>
      <c r="E704" s="11" t="s">
        <v>3920</v>
      </c>
      <c r="G704" s="11" t="s">
        <v>3921</v>
      </c>
    </row>
    <row r="705" customFormat="false" ht="14" hidden="false" customHeight="false" outlineLevel="0" collapsed="false">
      <c r="D705" s="11" t="s">
        <v>3922</v>
      </c>
      <c r="E705" s="11" t="s">
        <v>3922</v>
      </c>
      <c r="G705" s="11" t="s">
        <v>3923</v>
      </c>
    </row>
    <row r="706" customFormat="false" ht="14" hidden="false" customHeight="false" outlineLevel="0" collapsed="false">
      <c r="D706" s="11" t="s">
        <v>3924</v>
      </c>
      <c r="E706" s="11" t="s">
        <v>3924</v>
      </c>
      <c r="G706" s="11" t="s">
        <v>3925</v>
      </c>
    </row>
    <row r="707" customFormat="false" ht="14" hidden="false" customHeight="false" outlineLevel="0" collapsed="false">
      <c r="D707" s="11" t="s">
        <v>3926</v>
      </c>
      <c r="E707" s="11" t="s">
        <v>3926</v>
      </c>
      <c r="G707" s="11" t="s">
        <v>3927</v>
      </c>
    </row>
    <row r="708" customFormat="false" ht="14" hidden="false" customHeight="false" outlineLevel="0" collapsed="false">
      <c r="D708" s="11" t="s">
        <v>3928</v>
      </c>
      <c r="E708" s="11" t="s">
        <v>3928</v>
      </c>
      <c r="G708" s="11" t="s">
        <v>3929</v>
      </c>
    </row>
    <row r="709" customFormat="false" ht="14" hidden="false" customHeight="false" outlineLevel="0" collapsed="false">
      <c r="D709" s="11" t="s">
        <v>3930</v>
      </c>
      <c r="E709" s="11" t="s">
        <v>3930</v>
      </c>
      <c r="G709" s="11" t="s">
        <v>3931</v>
      </c>
    </row>
    <row r="710" customFormat="false" ht="14" hidden="false" customHeight="false" outlineLevel="0" collapsed="false">
      <c r="D710" s="11" t="s">
        <v>3932</v>
      </c>
      <c r="E710" s="11" t="s">
        <v>3932</v>
      </c>
      <c r="G710" s="11" t="s">
        <v>3933</v>
      </c>
    </row>
    <row r="711" customFormat="false" ht="14" hidden="false" customHeight="false" outlineLevel="0" collapsed="false">
      <c r="D711" s="11" t="s">
        <v>3934</v>
      </c>
      <c r="E711" s="11" t="s">
        <v>3934</v>
      </c>
      <c r="G711" s="11" t="s">
        <v>3935</v>
      </c>
    </row>
    <row r="712" customFormat="false" ht="14" hidden="false" customHeight="false" outlineLevel="0" collapsed="false">
      <c r="D712" s="11" t="s">
        <v>3936</v>
      </c>
      <c r="E712" s="11" t="s">
        <v>3936</v>
      </c>
      <c r="G712" s="11" t="s">
        <v>3937</v>
      </c>
    </row>
    <row r="713" customFormat="false" ht="14" hidden="false" customHeight="false" outlineLevel="0" collapsed="false">
      <c r="D713" s="11" t="s">
        <v>3938</v>
      </c>
      <c r="E713" s="11" t="s">
        <v>3938</v>
      </c>
      <c r="G713" s="11" t="s">
        <v>3939</v>
      </c>
    </row>
    <row r="714" customFormat="false" ht="14" hidden="false" customHeight="false" outlineLevel="0" collapsed="false">
      <c r="D714" s="11" t="s">
        <v>3940</v>
      </c>
      <c r="E714" s="11" t="s">
        <v>3940</v>
      </c>
      <c r="G714" s="11" t="s">
        <v>3941</v>
      </c>
    </row>
    <row r="715" customFormat="false" ht="14" hidden="false" customHeight="false" outlineLevel="0" collapsed="false">
      <c r="D715" s="11" t="s">
        <v>3942</v>
      </c>
      <c r="E715" s="11" t="s">
        <v>3942</v>
      </c>
      <c r="G715" s="11" t="s">
        <v>3943</v>
      </c>
    </row>
    <row r="716" customFormat="false" ht="14" hidden="false" customHeight="false" outlineLevel="0" collapsed="false">
      <c r="D716" s="11" t="s">
        <v>3944</v>
      </c>
      <c r="E716" s="11" t="s">
        <v>3944</v>
      </c>
      <c r="G716" s="11" t="s">
        <v>3945</v>
      </c>
    </row>
    <row r="717" customFormat="false" ht="14" hidden="false" customHeight="false" outlineLevel="0" collapsed="false">
      <c r="D717" s="11" t="s">
        <v>3946</v>
      </c>
      <c r="E717" s="11" t="s">
        <v>3946</v>
      </c>
      <c r="G717" s="11" t="s">
        <v>3947</v>
      </c>
    </row>
    <row r="718" customFormat="false" ht="14" hidden="false" customHeight="false" outlineLevel="0" collapsed="false">
      <c r="D718" s="11" t="s">
        <v>3948</v>
      </c>
      <c r="E718" s="11" t="s">
        <v>3948</v>
      </c>
      <c r="G718" s="11" t="s">
        <v>3949</v>
      </c>
    </row>
    <row r="719" customFormat="false" ht="14" hidden="false" customHeight="false" outlineLevel="0" collapsed="false">
      <c r="D719" s="11" t="s">
        <v>3950</v>
      </c>
      <c r="E719" s="11" t="s">
        <v>3950</v>
      </c>
      <c r="G719" s="11" t="s">
        <v>3951</v>
      </c>
    </row>
    <row r="720" customFormat="false" ht="14" hidden="false" customHeight="false" outlineLevel="0" collapsed="false">
      <c r="D720" s="11" t="s">
        <v>3952</v>
      </c>
      <c r="E720" s="11" t="s">
        <v>3952</v>
      </c>
      <c r="G720" s="11" t="s">
        <v>3953</v>
      </c>
    </row>
    <row r="721" customFormat="false" ht="14" hidden="false" customHeight="false" outlineLevel="0" collapsed="false">
      <c r="D721" s="11" t="s">
        <v>3954</v>
      </c>
      <c r="E721" s="11" t="s">
        <v>3954</v>
      </c>
      <c r="G721" s="11" t="s">
        <v>3955</v>
      </c>
    </row>
    <row r="722" customFormat="false" ht="14" hidden="false" customHeight="false" outlineLevel="0" collapsed="false">
      <c r="D722" s="11" t="s">
        <v>3956</v>
      </c>
      <c r="E722" s="11" t="s">
        <v>3956</v>
      </c>
      <c r="G722" s="11" t="s">
        <v>3957</v>
      </c>
    </row>
    <row r="723" customFormat="false" ht="14" hidden="false" customHeight="false" outlineLevel="0" collapsed="false">
      <c r="D723" s="11" t="s">
        <v>3958</v>
      </c>
      <c r="E723" s="11" t="s">
        <v>3958</v>
      </c>
      <c r="G723" s="11" t="s">
        <v>3959</v>
      </c>
    </row>
    <row r="724" customFormat="false" ht="14" hidden="false" customHeight="false" outlineLevel="0" collapsed="false">
      <c r="D724" s="11" t="s">
        <v>3960</v>
      </c>
      <c r="E724" s="11" t="s">
        <v>3960</v>
      </c>
      <c r="G724" s="11" t="s">
        <v>3961</v>
      </c>
    </row>
    <row r="725" customFormat="false" ht="14" hidden="false" customHeight="false" outlineLevel="0" collapsed="false">
      <c r="D725" s="11" t="s">
        <v>3962</v>
      </c>
      <c r="E725" s="11" t="s">
        <v>3962</v>
      </c>
      <c r="G725" s="11" t="s">
        <v>3963</v>
      </c>
    </row>
    <row r="726" customFormat="false" ht="14" hidden="false" customHeight="false" outlineLevel="0" collapsed="false">
      <c r="D726" s="11" t="s">
        <v>3964</v>
      </c>
      <c r="E726" s="11" t="s">
        <v>3964</v>
      </c>
      <c r="G726" s="11" t="s">
        <v>3965</v>
      </c>
    </row>
    <row r="727" customFormat="false" ht="14" hidden="false" customHeight="false" outlineLevel="0" collapsed="false">
      <c r="D727" s="11" t="s">
        <v>3966</v>
      </c>
      <c r="E727" s="11" t="s">
        <v>3966</v>
      </c>
      <c r="G727" s="11" t="s">
        <v>3967</v>
      </c>
    </row>
    <row r="728" customFormat="false" ht="14" hidden="false" customHeight="false" outlineLevel="0" collapsed="false">
      <c r="D728" s="11" t="s">
        <v>3968</v>
      </c>
      <c r="E728" s="11" t="s">
        <v>3968</v>
      </c>
      <c r="G728" s="11" t="s">
        <v>3969</v>
      </c>
    </row>
    <row r="729" customFormat="false" ht="14" hidden="false" customHeight="false" outlineLevel="0" collapsed="false">
      <c r="D729" s="11" t="s">
        <v>3970</v>
      </c>
      <c r="E729" s="11" t="s">
        <v>3970</v>
      </c>
      <c r="G729" s="11" t="s">
        <v>3971</v>
      </c>
    </row>
    <row r="730" customFormat="false" ht="14" hidden="false" customHeight="false" outlineLevel="0" collapsed="false">
      <c r="D730" s="11" t="s">
        <v>3972</v>
      </c>
      <c r="E730" s="11" t="s">
        <v>3972</v>
      </c>
      <c r="G730" s="11" t="s">
        <v>3973</v>
      </c>
    </row>
    <row r="731" customFormat="false" ht="14" hidden="false" customHeight="false" outlineLevel="0" collapsed="false">
      <c r="D731" s="11" t="s">
        <v>3974</v>
      </c>
      <c r="E731" s="11" t="s">
        <v>3974</v>
      </c>
      <c r="G731" s="11" t="s">
        <v>3975</v>
      </c>
    </row>
    <row r="732" customFormat="false" ht="14" hidden="false" customHeight="false" outlineLevel="0" collapsed="false">
      <c r="D732" s="11" t="s">
        <v>3976</v>
      </c>
      <c r="E732" s="11" t="s">
        <v>3976</v>
      </c>
      <c r="G732" s="11" t="s">
        <v>3977</v>
      </c>
    </row>
    <row r="733" customFormat="false" ht="14" hidden="false" customHeight="false" outlineLevel="0" collapsed="false">
      <c r="D733" s="11" t="s">
        <v>3978</v>
      </c>
      <c r="E733" s="11" t="s">
        <v>3978</v>
      </c>
      <c r="G733" s="11" t="s">
        <v>3979</v>
      </c>
    </row>
    <row r="734" customFormat="false" ht="14" hidden="false" customHeight="false" outlineLevel="0" collapsed="false">
      <c r="D734" s="11" t="s">
        <v>3980</v>
      </c>
      <c r="E734" s="11" t="s">
        <v>3980</v>
      </c>
      <c r="G734" s="11" t="s">
        <v>3981</v>
      </c>
    </row>
    <row r="735" customFormat="false" ht="14" hidden="false" customHeight="false" outlineLevel="0" collapsed="false">
      <c r="D735" s="11" t="s">
        <v>3982</v>
      </c>
      <c r="E735" s="11" t="s">
        <v>3982</v>
      </c>
      <c r="G735" s="11" t="s">
        <v>3983</v>
      </c>
    </row>
    <row r="736" customFormat="false" ht="14" hidden="false" customHeight="false" outlineLevel="0" collapsed="false">
      <c r="D736" s="11" t="s">
        <v>3984</v>
      </c>
      <c r="E736" s="11" t="s">
        <v>3984</v>
      </c>
      <c r="G736" s="11" t="s">
        <v>3985</v>
      </c>
    </row>
    <row r="737" customFormat="false" ht="14" hidden="false" customHeight="false" outlineLevel="0" collapsed="false">
      <c r="D737" s="11" t="s">
        <v>3986</v>
      </c>
      <c r="E737" s="11" t="s">
        <v>3986</v>
      </c>
      <c r="G737" s="11" t="s">
        <v>3987</v>
      </c>
    </row>
    <row r="738" customFormat="false" ht="14" hidden="false" customHeight="false" outlineLevel="0" collapsed="false">
      <c r="D738" s="11" t="s">
        <v>3988</v>
      </c>
      <c r="E738" s="11" t="s">
        <v>3988</v>
      </c>
      <c r="G738" s="11" t="s">
        <v>3989</v>
      </c>
    </row>
    <row r="739" customFormat="false" ht="14" hidden="false" customHeight="false" outlineLevel="0" collapsed="false">
      <c r="D739" s="11" t="s">
        <v>3990</v>
      </c>
      <c r="E739" s="11" t="s">
        <v>3990</v>
      </c>
      <c r="G739" s="11" t="s">
        <v>3991</v>
      </c>
    </row>
    <row r="740" customFormat="false" ht="14" hidden="false" customHeight="false" outlineLevel="0" collapsed="false">
      <c r="D740" s="11" t="s">
        <v>3992</v>
      </c>
      <c r="E740" s="11" t="s">
        <v>3992</v>
      </c>
      <c r="G740" s="11" t="s">
        <v>3993</v>
      </c>
    </row>
    <row r="741" customFormat="false" ht="14" hidden="false" customHeight="false" outlineLevel="0" collapsed="false">
      <c r="D741" s="11" t="s">
        <v>3994</v>
      </c>
      <c r="E741" s="11" t="s">
        <v>3994</v>
      </c>
      <c r="G741" s="11" t="s">
        <v>3995</v>
      </c>
    </row>
    <row r="742" customFormat="false" ht="14" hidden="false" customHeight="false" outlineLevel="0" collapsed="false">
      <c r="D742" s="11" t="s">
        <v>3996</v>
      </c>
      <c r="E742" s="11" t="s">
        <v>3996</v>
      </c>
      <c r="G742" s="11" t="s">
        <v>3997</v>
      </c>
    </row>
    <row r="743" customFormat="false" ht="14" hidden="false" customHeight="false" outlineLevel="0" collapsed="false">
      <c r="D743" s="11" t="s">
        <v>3998</v>
      </c>
      <c r="E743" s="11" t="s">
        <v>3998</v>
      </c>
      <c r="G743" s="11" t="s">
        <v>3999</v>
      </c>
    </row>
    <row r="744" customFormat="false" ht="14" hidden="false" customHeight="false" outlineLevel="0" collapsed="false">
      <c r="D744" s="11" t="s">
        <v>4000</v>
      </c>
      <c r="E744" s="11" t="s">
        <v>4000</v>
      </c>
      <c r="G744" s="11" t="s">
        <v>4001</v>
      </c>
    </row>
    <row r="745" customFormat="false" ht="14" hidden="false" customHeight="false" outlineLevel="0" collapsed="false">
      <c r="D745" s="11" t="s">
        <v>4002</v>
      </c>
      <c r="E745" s="11" t="s">
        <v>4002</v>
      </c>
      <c r="G745" s="11" t="s">
        <v>4003</v>
      </c>
    </row>
    <row r="746" customFormat="false" ht="14" hidden="false" customHeight="false" outlineLevel="0" collapsed="false">
      <c r="D746" s="11" t="s">
        <v>4004</v>
      </c>
      <c r="E746" s="11" t="s">
        <v>4004</v>
      </c>
      <c r="G746" s="11" t="s">
        <v>4005</v>
      </c>
    </row>
    <row r="747" customFormat="false" ht="14" hidden="false" customHeight="false" outlineLevel="0" collapsed="false">
      <c r="D747" s="11" t="s">
        <v>4006</v>
      </c>
      <c r="E747" s="11" t="s">
        <v>4006</v>
      </c>
      <c r="G747" s="11" t="s">
        <v>4007</v>
      </c>
    </row>
    <row r="748" customFormat="false" ht="14" hidden="false" customHeight="false" outlineLevel="0" collapsed="false">
      <c r="D748" s="11" t="s">
        <v>4008</v>
      </c>
      <c r="E748" s="11" t="s">
        <v>4008</v>
      </c>
      <c r="G748" s="11" t="s">
        <v>4009</v>
      </c>
    </row>
    <row r="749" customFormat="false" ht="14" hidden="false" customHeight="false" outlineLevel="0" collapsed="false">
      <c r="D749" s="11" t="s">
        <v>4010</v>
      </c>
      <c r="E749" s="11" t="s">
        <v>4010</v>
      </c>
      <c r="G749" s="11" t="s">
        <v>4011</v>
      </c>
    </row>
    <row r="750" customFormat="false" ht="14" hidden="false" customHeight="false" outlineLevel="0" collapsed="false">
      <c r="D750" s="11" t="s">
        <v>4012</v>
      </c>
      <c r="E750" s="11" t="s">
        <v>4012</v>
      </c>
      <c r="G750" s="11" t="s">
        <v>4013</v>
      </c>
    </row>
    <row r="751" customFormat="false" ht="14" hidden="false" customHeight="false" outlineLevel="0" collapsed="false">
      <c r="D751" s="11" t="s">
        <v>4014</v>
      </c>
      <c r="E751" s="11" t="s">
        <v>4014</v>
      </c>
      <c r="G751" s="11" t="s">
        <v>4015</v>
      </c>
    </row>
    <row r="752" customFormat="false" ht="14" hidden="false" customHeight="false" outlineLevel="0" collapsed="false">
      <c r="D752" s="11" t="s">
        <v>4016</v>
      </c>
      <c r="E752" s="11" t="s">
        <v>4016</v>
      </c>
      <c r="G752" s="11" t="s">
        <v>4017</v>
      </c>
    </row>
    <row r="753" customFormat="false" ht="14" hidden="false" customHeight="false" outlineLevel="0" collapsed="false">
      <c r="D753" s="11" t="s">
        <v>4018</v>
      </c>
      <c r="E753" s="11" t="s">
        <v>4018</v>
      </c>
      <c r="G753" s="11" t="s">
        <v>4019</v>
      </c>
    </row>
    <row r="754" customFormat="false" ht="14" hidden="false" customHeight="false" outlineLevel="0" collapsed="false">
      <c r="D754" s="11" t="s">
        <v>4020</v>
      </c>
      <c r="E754" s="11" t="s">
        <v>4020</v>
      </c>
      <c r="G754" s="11" t="s">
        <v>4021</v>
      </c>
    </row>
    <row r="755" customFormat="false" ht="14" hidden="false" customHeight="false" outlineLevel="0" collapsed="false">
      <c r="D755" s="11" t="s">
        <v>4022</v>
      </c>
      <c r="E755" s="11" t="s">
        <v>4022</v>
      </c>
      <c r="G755" s="11" t="s">
        <v>4023</v>
      </c>
    </row>
    <row r="756" customFormat="false" ht="14" hidden="false" customHeight="false" outlineLevel="0" collapsed="false">
      <c r="D756" s="11" t="s">
        <v>4024</v>
      </c>
      <c r="E756" s="11" t="s">
        <v>4024</v>
      </c>
      <c r="G756" s="11" t="s">
        <v>4025</v>
      </c>
    </row>
    <row r="757" customFormat="false" ht="14" hidden="false" customHeight="false" outlineLevel="0" collapsed="false">
      <c r="D757" s="11" t="s">
        <v>4026</v>
      </c>
      <c r="E757" s="11" t="s">
        <v>4026</v>
      </c>
      <c r="G757" s="11" t="s">
        <v>4027</v>
      </c>
    </row>
    <row r="758" customFormat="false" ht="14" hidden="false" customHeight="false" outlineLevel="0" collapsed="false">
      <c r="D758" s="11" t="s">
        <v>4028</v>
      </c>
      <c r="E758" s="11" t="s">
        <v>4028</v>
      </c>
      <c r="G758" s="11" t="s">
        <v>4029</v>
      </c>
    </row>
    <row r="759" customFormat="false" ht="14" hidden="false" customHeight="false" outlineLevel="0" collapsed="false">
      <c r="D759" s="11" t="s">
        <v>4030</v>
      </c>
      <c r="E759" s="11" t="s">
        <v>4030</v>
      </c>
      <c r="G759" s="11" t="s">
        <v>4031</v>
      </c>
    </row>
    <row r="760" customFormat="false" ht="14" hidden="false" customHeight="false" outlineLevel="0" collapsed="false">
      <c r="D760" s="11" t="s">
        <v>4032</v>
      </c>
      <c r="E760" s="11" t="s">
        <v>4032</v>
      </c>
      <c r="G760" s="11" t="s">
        <v>4033</v>
      </c>
    </row>
    <row r="761" customFormat="false" ht="14" hidden="false" customHeight="false" outlineLevel="0" collapsed="false">
      <c r="D761" s="11" t="s">
        <v>4034</v>
      </c>
      <c r="E761" s="11" t="s">
        <v>4034</v>
      </c>
      <c r="G761" s="11" t="s">
        <v>4035</v>
      </c>
    </row>
    <row r="762" customFormat="false" ht="14" hidden="false" customHeight="false" outlineLevel="0" collapsed="false">
      <c r="D762" s="11" t="s">
        <v>4036</v>
      </c>
      <c r="E762" s="11" t="s">
        <v>4036</v>
      </c>
      <c r="G762" s="11" t="s">
        <v>4037</v>
      </c>
    </row>
    <row r="763" customFormat="false" ht="14" hidden="false" customHeight="false" outlineLevel="0" collapsed="false">
      <c r="D763" s="11" t="s">
        <v>4038</v>
      </c>
      <c r="E763" s="11" t="s">
        <v>4038</v>
      </c>
      <c r="G763" s="11" t="s">
        <v>4039</v>
      </c>
    </row>
    <row r="764" customFormat="false" ht="14" hidden="false" customHeight="false" outlineLevel="0" collapsed="false">
      <c r="D764" s="11" t="s">
        <v>4040</v>
      </c>
      <c r="E764" s="11" t="s">
        <v>4040</v>
      </c>
      <c r="G764" s="11" t="s">
        <v>4041</v>
      </c>
    </row>
    <row r="765" customFormat="false" ht="14" hidden="false" customHeight="false" outlineLevel="0" collapsed="false">
      <c r="D765" s="11" t="s">
        <v>4042</v>
      </c>
      <c r="E765" s="11" t="s">
        <v>4042</v>
      </c>
      <c r="G765" s="11" t="s">
        <v>4043</v>
      </c>
    </row>
    <row r="766" customFormat="false" ht="14" hidden="false" customHeight="false" outlineLevel="0" collapsed="false">
      <c r="D766" s="11" t="s">
        <v>4044</v>
      </c>
      <c r="E766" s="11" t="s">
        <v>4044</v>
      </c>
      <c r="G766" s="11" t="s">
        <v>4045</v>
      </c>
    </row>
    <row r="767" customFormat="false" ht="14" hidden="false" customHeight="false" outlineLevel="0" collapsed="false">
      <c r="D767" s="11" t="s">
        <v>4046</v>
      </c>
      <c r="E767" s="11" t="s">
        <v>4046</v>
      </c>
      <c r="G767" s="11" t="s">
        <v>4047</v>
      </c>
    </row>
    <row r="768" customFormat="false" ht="14" hidden="false" customHeight="false" outlineLevel="0" collapsed="false">
      <c r="D768" s="11" t="s">
        <v>4048</v>
      </c>
      <c r="E768" s="11" t="s">
        <v>4048</v>
      </c>
      <c r="G768" s="11" t="s">
        <v>4049</v>
      </c>
    </row>
    <row r="769" customFormat="false" ht="14" hidden="false" customHeight="false" outlineLevel="0" collapsed="false">
      <c r="D769" s="11" t="s">
        <v>4050</v>
      </c>
      <c r="E769" s="11" t="s">
        <v>4050</v>
      </c>
      <c r="G769" s="11" t="s">
        <v>4051</v>
      </c>
    </row>
    <row r="770" customFormat="false" ht="14" hidden="false" customHeight="false" outlineLevel="0" collapsed="false">
      <c r="D770" s="11" t="s">
        <v>4052</v>
      </c>
      <c r="E770" s="11" t="s">
        <v>4052</v>
      </c>
      <c r="G770" s="11" t="s">
        <v>4053</v>
      </c>
    </row>
    <row r="771" customFormat="false" ht="14" hidden="false" customHeight="false" outlineLevel="0" collapsed="false">
      <c r="D771" s="11" t="s">
        <v>4054</v>
      </c>
      <c r="E771" s="11" t="s">
        <v>4054</v>
      </c>
      <c r="G771" s="11" t="s">
        <v>4055</v>
      </c>
    </row>
    <row r="772" customFormat="false" ht="14" hidden="false" customHeight="false" outlineLevel="0" collapsed="false">
      <c r="D772" s="11" t="s">
        <v>4056</v>
      </c>
      <c r="E772" s="11" t="s">
        <v>4056</v>
      </c>
      <c r="G772" s="11" t="s">
        <v>4057</v>
      </c>
    </row>
    <row r="773" customFormat="false" ht="14" hidden="false" customHeight="false" outlineLevel="0" collapsed="false">
      <c r="D773" s="11" t="s">
        <v>4058</v>
      </c>
      <c r="E773" s="11" t="s">
        <v>4058</v>
      </c>
      <c r="G773" s="11" t="s">
        <v>4059</v>
      </c>
    </row>
    <row r="774" customFormat="false" ht="14" hidden="false" customHeight="false" outlineLevel="0" collapsed="false">
      <c r="D774" s="11" t="s">
        <v>4060</v>
      </c>
      <c r="E774" s="11" t="s">
        <v>4060</v>
      </c>
      <c r="G774" s="11" t="s">
        <v>4061</v>
      </c>
    </row>
    <row r="775" customFormat="false" ht="14" hidden="false" customHeight="false" outlineLevel="0" collapsed="false">
      <c r="D775" s="11" t="s">
        <v>4062</v>
      </c>
      <c r="E775" s="11" t="s">
        <v>4062</v>
      </c>
      <c r="G775" s="11" t="s">
        <v>4063</v>
      </c>
    </row>
    <row r="776" customFormat="false" ht="14" hidden="false" customHeight="false" outlineLevel="0" collapsed="false">
      <c r="D776" s="11" t="s">
        <v>4064</v>
      </c>
      <c r="E776" s="11" t="s">
        <v>4064</v>
      </c>
      <c r="G776" s="11" t="s">
        <v>4065</v>
      </c>
    </row>
    <row r="777" customFormat="false" ht="14" hidden="false" customHeight="false" outlineLevel="0" collapsed="false">
      <c r="D777" s="11" t="s">
        <v>4066</v>
      </c>
      <c r="E777" s="11" t="s">
        <v>4066</v>
      </c>
      <c r="G777" s="11" t="s">
        <v>4067</v>
      </c>
    </row>
    <row r="778" customFormat="false" ht="14" hidden="false" customHeight="false" outlineLevel="0" collapsed="false">
      <c r="D778" s="11" t="s">
        <v>4068</v>
      </c>
      <c r="E778" s="11" t="s">
        <v>4068</v>
      </c>
      <c r="G778" s="11" t="s">
        <v>4069</v>
      </c>
    </row>
    <row r="779" customFormat="false" ht="14" hidden="false" customHeight="false" outlineLevel="0" collapsed="false">
      <c r="D779" s="11" t="s">
        <v>4070</v>
      </c>
      <c r="E779" s="11" t="s">
        <v>4070</v>
      </c>
      <c r="G779" s="11" t="s">
        <v>4071</v>
      </c>
    </row>
    <row r="780" customFormat="false" ht="14" hidden="false" customHeight="false" outlineLevel="0" collapsed="false">
      <c r="D780" s="11" t="s">
        <v>4072</v>
      </c>
      <c r="E780" s="11" t="s">
        <v>4072</v>
      </c>
      <c r="G780" s="11" t="s">
        <v>4073</v>
      </c>
    </row>
    <row r="781" customFormat="false" ht="14" hidden="false" customHeight="false" outlineLevel="0" collapsed="false">
      <c r="D781" s="11" t="s">
        <v>4074</v>
      </c>
      <c r="E781" s="11" t="s">
        <v>4074</v>
      </c>
      <c r="G781" s="11" t="s">
        <v>4075</v>
      </c>
    </row>
    <row r="782" customFormat="false" ht="14" hidden="false" customHeight="false" outlineLevel="0" collapsed="false">
      <c r="D782" s="11" t="s">
        <v>4076</v>
      </c>
      <c r="E782" s="11" t="s">
        <v>4076</v>
      </c>
      <c r="G782" s="11" t="s">
        <v>4077</v>
      </c>
    </row>
    <row r="783" customFormat="false" ht="14" hidden="false" customHeight="false" outlineLevel="0" collapsed="false">
      <c r="D783" s="11" t="s">
        <v>4078</v>
      </c>
      <c r="E783" s="11" t="s">
        <v>4078</v>
      </c>
      <c r="G783" s="11" t="s">
        <v>4079</v>
      </c>
    </row>
    <row r="784" customFormat="false" ht="14" hidden="false" customHeight="false" outlineLevel="0" collapsed="false">
      <c r="D784" s="11" t="s">
        <v>4080</v>
      </c>
      <c r="E784" s="11" t="s">
        <v>4080</v>
      </c>
      <c r="G784" s="11" t="s">
        <v>4081</v>
      </c>
    </row>
    <row r="785" customFormat="false" ht="14" hidden="false" customHeight="false" outlineLevel="0" collapsed="false">
      <c r="D785" s="11" t="s">
        <v>4082</v>
      </c>
      <c r="E785" s="11" t="s">
        <v>4082</v>
      </c>
      <c r="G785" s="11" t="s">
        <v>4083</v>
      </c>
    </row>
    <row r="786" customFormat="false" ht="14" hidden="false" customHeight="false" outlineLevel="0" collapsed="false">
      <c r="D786" s="11" t="s">
        <v>4084</v>
      </c>
      <c r="E786" s="11" t="s">
        <v>4084</v>
      </c>
      <c r="G786" s="11" t="s">
        <v>4085</v>
      </c>
    </row>
    <row r="787" customFormat="false" ht="14" hidden="false" customHeight="false" outlineLevel="0" collapsed="false">
      <c r="D787" s="11" t="s">
        <v>4086</v>
      </c>
      <c r="E787" s="11" t="s">
        <v>4086</v>
      </c>
      <c r="G787" s="11" t="s">
        <v>4087</v>
      </c>
    </row>
    <row r="788" customFormat="false" ht="14" hidden="false" customHeight="false" outlineLevel="0" collapsed="false">
      <c r="D788" s="11" t="s">
        <v>4088</v>
      </c>
      <c r="E788" s="11" t="s">
        <v>4088</v>
      </c>
      <c r="G788" s="11" t="s">
        <v>4089</v>
      </c>
    </row>
    <row r="789" customFormat="false" ht="14" hidden="false" customHeight="false" outlineLevel="0" collapsed="false">
      <c r="D789" s="11" t="s">
        <v>4090</v>
      </c>
      <c r="E789" s="11" t="s">
        <v>4090</v>
      </c>
      <c r="G789" s="11" t="s">
        <v>4091</v>
      </c>
    </row>
    <row r="790" customFormat="false" ht="14" hidden="false" customHeight="false" outlineLevel="0" collapsed="false">
      <c r="D790" s="11" t="s">
        <v>4092</v>
      </c>
      <c r="E790" s="11" t="s">
        <v>4092</v>
      </c>
      <c r="G790" s="11" t="s">
        <v>4093</v>
      </c>
    </row>
    <row r="791" customFormat="false" ht="14" hidden="false" customHeight="false" outlineLevel="0" collapsed="false">
      <c r="D791" s="11" t="s">
        <v>4094</v>
      </c>
      <c r="E791" s="11" t="s">
        <v>4094</v>
      </c>
      <c r="G791" s="11" t="s">
        <v>4095</v>
      </c>
    </row>
    <row r="792" customFormat="false" ht="14" hidden="false" customHeight="false" outlineLevel="0" collapsed="false">
      <c r="D792" s="11" t="s">
        <v>4096</v>
      </c>
      <c r="E792" s="11" t="s">
        <v>4096</v>
      </c>
      <c r="G792" s="11" t="s">
        <v>4097</v>
      </c>
    </row>
    <row r="793" customFormat="false" ht="14" hidden="false" customHeight="false" outlineLevel="0" collapsed="false">
      <c r="D793" s="11" t="s">
        <v>4098</v>
      </c>
      <c r="E793" s="11" t="s">
        <v>4098</v>
      </c>
      <c r="G793" s="11" t="s">
        <v>4099</v>
      </c>
    </row>
    <row r="794" customFormat="false" ht="14" hidden="false" customHeight="false" outlineLevel="0" collapsed="false">
      <c r="D794" s="11" t="s">
        <v>4100</v>
      </c>
      <c r="E794" s="11" t="s">
        <v>4100</v>
      </c>
      <c r="G794" s="11" t="s">
        <v>4101</v>
      </c>
    </row>
    <row r="795" customFormat="false" ht="14" hidden="false" customHeight="false" outlineLevel="0" collapsed="false">
      <c r="D795" s="11" t="s">
        <v>4102</v>
      </c>
      <c r="E795" s="11" t="s">
        <v>4102</v>
      </c>
      <c r="G795" s="11" t="s">
        <v>4103</v>
      </c>
    </row>
    <row r="796" customFormat="false" ht="14" hidden="false" customHeight="false" outlineLevel="0" collapsed="false">
      <c r="D796" s="11" t="s">
        <v>4104</v>
      </c>
      <c r="E796" s="11" t="s">
        <v>4104</v>
      </c>
      <c r="G796" s="11" t="s">
        <v>4105</v>
      </c>
    </row>
    <row r="797" customFormat="false" ht="14" hidden="false" customHeight="false" outlineLevel="0" collapsed="false">
      <c r="D797" s="11" t="s">
        <v>4106</v>
      </c>
      <c r="E797" s="11" t="s">
        <v>4106</v>
      </c>
      <c r="G797" s="11" t="s">
        <v>4107</v>
      </c>
    </row>
    <row r="798" customFormat="false" ht="14" hidden="false" customHeight="false" outlineLevel="0" collapsed="false">
      <c r="D798" s="11" t="s">
        <v>4108</v>
      </c>
      <c r="E798" s="11" t="s">
        <v>4108</v>
      </c>
      <c r="G798" s="11" t="s">
        <v>4109</v>
      </c>
    </row>
    <row r="799" customFormat="false" ht="14" hidden="false" customHeight="false" outlineLevel="0" collapsed="false">
      <c r="D799" s="11" t="s">
        <v>4110</v>
      </c>
      <c r="E799" s="11" t="s">
        <v>4110</v>
      </c>
      <c r="G799" s="11" t="s">
        <v>4111</v>
      </c>
    </row>
    <row r="800" customFormat="false" ht="14" hidden="false" customHeight="false" outlineLevel="0" collapsed="false">
      <c r="D800" s="11" t="s">
        <v>4112</v>
      </c>
      <c r="E800" s="11" t="s">
        <v>4112</v>
      </c>
      <c r="G800" s="11" t="s">
        <v>4113</v>
      </c>
    </row>
    <row r="801" customFormat="false" ht="14" hidden="false" customHeight="false" outlineLevel="0" collapsed="false">
      <c r="D801" s="11" t="s">
        <v>4114</v>
      </c>
      <c r="E801" s="11" t="s">
        <v>4114</v>
      </c>
      <c r="G801" s="11" t="s">
        <v>4115</v>
      </c>
    </row>
    <row r="802" customFormat="false" ht="14" hidden="false" customHeight="false" outlineLevel="0" collapsed="false">
      <c r="D802" s="11" t="s">
        <v>4116</v>
      </c>
      <c r="E802" s="11" t="s">
        <v>4116</v>
      </c>
      <c r="G802" s="11" t="s">
        <v>4117</v>
      </c>
    </row>
    <row r="803" customFormat="false" ht="14" hidden="false" customHeight="false" outlineLevel="0" collapsed="false">
      <c r="D803" s="11" t="s">
        <v>4118</v>
      </c>
      <c r="E803" s="11" t="s">
        <v>4118</v>
      </c>
      <c r="G803" s="11" t="s">
        <v>4119</v>
      </c>
    </row>
    <row r="804" customFormat="false" ht="14" hidden="false" customHeight="false" outlineLevel="0" collapsed="false">
      <c r="D804" s="11" t="s">
        <v>4120</v>
      </c>
      <c r="E804" s="11" t="s">
        <v>4120</v>
      </c>
      <c r="G804" s="11" t="s">
        <v>4121</v>
      </c>
    </row>
    <row r="805" customFormat="false" ht="14" hidden="false" customHeight="false" outlineLevel="0" collapsed="false">
      <c r="D805" s="11" t="s">
        <v>4122</v>
      </c>
      <c r="E805" s="11" t="s">
        <v>4122</v>
      </c>
      <c r="G805" s="11" t="s">
        <v>4123</v>
      </c>
    </row>
    <row r="806" customFormat="false" ht="14" hidden="false" customHeight="false" outlineLevel="0" collapsed="false">
      <c r="D806" s="11" t="s">
        <v>4124</v>
      </c>
      <c r="E806" s="11" t="s">
        <v>4124</v>
      </c>
      <c r="G806" s="11" t="s">
        <v>4125</v>
      </c>
    </row>
    <row r="807" customFormat="false" ht="14" hidden="false" customHeight="false" outlineLevel="0" collapsed="false">
      <c r="D807" s="11" t="s">
        <v>4126</v>
      </c>
      <c r="E807" s="11" t="s">
        <v>4126</v>
      </c>
      <c r="G807" s="11" t="s">
        <v>4127</v>
      </c>
    </row>
    <row r="808" customFormat="false" ht="14" hidden="false" customHeight="false" outlineLevel="0" collapsed="false">
      <c r="D808" s="11" t="s">
        <v>4128</v>
      </c>
      <c r="E808" s="11" t="s">
        <v>4128</v>
      </c>
      <c r="G808" s="11" t="s">
        <v>4129</v>
      </c>
    </row>
    <row r="809" customFormat="false" ht="14" hidden="false" customHeight="false" outlineLevel="0" collapsed="false">
      <c r="D809" s="11" t="s">
        <v>4130</v>
      </c>
      <c r="E809" s="11" t="s">
        <v>4130</v>
      </c>
      <c r="G809" s="11" t="s">
        <v>4131</v>
      </c>
    </row>
    <row r="810" customFormat="false" ht="14" hidden="false" customHeight="false" outlineLevel="0" collapsed="false">
      <c r="D810" s="11" t="s">
        <v>4132</v>
      </c>
      <c r="E810" s="11" t="s">
        <v>4132</v>
      </c>
      <c r="G810" s="11" t="s">
        <v>4133</v>
      </c>
    </row>
    <row r="811" customFormat="false" ht="14" hidden="false" customHeight="false" outlineLevel="0" collapsed="false">
      <c r="D811" s="11" t="s">
        <v>4134</v>
      </c>
      <c r="E811" s="11" t="s">
        <v>4134</v>
      </c>
      <c r="G811" s="11" t="s">
        <v>4135</v>
      </c>
    </row>
    <row r="812" customFormat="false" ht="14" hidden="false" customHeight="false" outlineLevel="0" collapsed="false">
      <c r="D812" s="11" t="s">
        <v>4136</v>
      </c>
      <c r="E812" s="11" t="s">
        <v>4136</v>
      </c>
      <c r="G812" s="11" t="s">
        <v>4137</v>
      </c>
    </row>
    <row r="813" customFormat="false" ht="14" hidden="false" customHeight="false" outlineLevel="0" collapsed="false">
      <c r="D813" s="11" t="s">
        <v>4138</v>
      </c>
      <c r="E813" s="11" t="s">
        <v>4138</v>
      </c>
      <c r="G813" s="11" t="s">
        <v>4139</v>
      </c>
    </row>
    <row r="814" customFormat="false" ht="14" hidden="false" customHeight="false" outlineLevel="0" collapsed="false">
      <c r="D814" s="11" t="s">
        <v>4140</v>
      </c>
      <c r="E814" s="11" t="s">
        <v>4140</v>
      </c>
      <c r="G814" s="11" t="s">
        <v>4141</v>
      </c>
    </row>
    <row r="815" customFormat="false" ht="14" hidden="false" customHeight="false" outlineLevel="0" collapsed="false">
      <c r="D815" s="11" t="s">
        <v>4142</v>
      </c>
      <c r="E815" s="11" t="s">
        <v>4142</v>
      </c>
      <c r="G815" s="11" t="s">
        <v>4143</v>
      </c>
    </row>
    <row r="816" customFormat="false" ht="14" hidden="false" customHeight="false" outlineLevel="0" collapsed="false">
      <c r="D816" s="11" t="s">
        <v>4144</v>
      </c>
      <c r="E816" s="11" t="s">
        <v>4144</v>
      </c>
      <c r="G816" s="11" t="s">
        <v>4145</v>
      </c>
    </row>
    <row r="817" customFormat="false" ht="14" hidden="false" customHeight="false" outlineLevel="0" collapsed="false">
      <c r="D817" s="11" t="s">
        <v>4146</v>
      </c>
      <c r="E817" s="11" t="s">
        <v>4146</v>
      </c>
      <c r="G817" s="11" t="s">
        <v>4147</v>
      </c>
    </row>
    <row r="818" customFormat="false" ht="14" hidden="false" customHeight="false" outlineLevel="0" collapsed="false">
      <c r="D818" s="11" t="s">
        <v>4148</v>
      </c>
      <c r="E818" s="11" t="s">
        <v>4148</v>
      </c>
      <c r="G818" s="11" t="s">
        <v>4149</v>
      </c>
    </row>
    <row r="819" customFormat="false" ht="14" hidden="false" customHeight="false" outlineLevel="0" collapsed="false">
      <c r="D819" s="11" t="s">
        <v>4150</v>
      </c>
      <c r="E819" s="11" t="s">
        <v>4150</v>
      </c>
      <c r="G819" s="11" t="s">
        <v>4151</v>
      </c>
    </row>
    <row r="820" customFormat="false" ht="14" hidden="false" customHeight="false" outlineLevel="0" collapsed="false">
      <c r="D820" s="11" t="s">
        <v>4152</v>
      </c>
      <c r="E820" s="11" t="s">
        <v>4152</v>
      </c>
      <c r="G820" s="11" t="s">
        <v>4153</v>
      </c>
    </row>
    <row r="821" customFormat="false" ht="14" hidden="false" customHeight="false" outlineLevel="0" collapsed="false">
      <c r="D821" s="11" t="s">
        <v>4154</v>
      </c>
      <c r="E821" s="11" t="s">
        <v>4154</v>
      </c>
      <c r="G821" s="11" t="s">
        <v>4155</v>
      </c>
    </row>
    <row r="822" customFormat="false" ht="14" hidden="false" customHeight="false" outlineLevel="0" collapsed="false">
      <c r="D822" s="11" t="s">
        <v>4156</v>
      </c>
      <c r="E822" s="11" t="s">
        <v>4156</v>
      </c>
      <c r="G822" s="11" t="s">
        <v>4157</v>
      </c>
    </row>
    <row r="823" customFormat="false" ht="14" hidden="false" customHeight="false" outlineLevel="0" collapsed="false">
      <c r="D823" s="11" t="s">
        <v>4158</v>
      </c>
      <c r="E823" s="11" t="s">
        <v>4158</v>
      </c>
      <c r="G823" s="11" t="s">
        <v>4159</v>
      </c>
    </row>
    <row r="824" customFormat="false" ht="14" hidden="false" customHeight="false" outlineLevel="0" collapsed="false">
      <c r="D824" s="11" t="s">
        <v>4160</v>
      </c>
      <c r="E824" s="11" t="s">
        <v>4160</v>
      </c>
      <c r="G824" s="11" t="s">
        <v>4161</v>
      </c>
    </row>
    <row r="825" customFormat="false" ht="14" hidden="false" customHeight="false" outlineLevel="0" collapsed="false">
      <c r="D825" s="11" t="s">
        <v>4162</v>
      </c>
      <c r="E825" s="11" t="s">
        <v>4162</v>
      </c>
      <c r="G825" s="11" t="s">
        <v>4163</v>
      </c>
    </row>
    <row r="826" customFormat="false" ht="14" hidden="false" customHeight="false" outlineLevel="0" collapsed="false">
      <c r="D826" s="11" t="s">
        <v>4164</v>
      </c>
      <c r="E826" s="11" t="s">
        <v>4164</v>
      </c>
      <c r="G826" s="11" t="s">
        <v>4165</v>
      </c>
    </row>
    <row r="827" customFormat="false" ht="14" hidden="false" customHeight="false" outlineLevel="0" collapsed="false">
      <c r="D827" s="11" t="s">
        <v>4166</v>
      </c>
      <c r="E827" s="11" t="s">
        <v>4166</v>
      </c>
      <c r="G827" s="11" t="s">
        <v>4167</v>
      </c>
    </row>
    <row r="828" customFormat="false" ht="14" hidden="false" customHeight="false" outlineLevel="0" collapsed="false">
      <c r="D828" s="11" t="s">
        <v>4168</v>
      </c>
      <c r="E828" s="11" t="s">
        <v>4168</v>
      </c>
      <c r="G828" s="11" t="s">
        <v>4169</v>
      </c>
    </row>
    <row r="829" customFormat="false" ht="14" hidden="false" customHeight="false" outlineLevel="0" collapsed="false">
      <c r="D829" s="11" t="s">
        <v>4170</v>
      </c>
      <c r="E829" s="11" t="s">
        <v>4170</v>
      </c>
      <c r="G829" s="11" t="s">
        <v>4171</v>
      </c>
    </row>
    <row r="830" customFormat="false" ht="14" hidden="false" customHeight="false" outlineLevel="0" collapsed="false">
      <c r="D830" s="11" t="s">
        <v>4172</v>
      </c>
      <c r="E830" s="11" t="s">
        <v>4172</v>
      </c>
      <c r="G830" s="11" t="s">
        <v>4173</v>
      </c>
    </row>
    <row r="831" customFormat="false" ht="14" hidden="false" customHeight="false" outlineLevel="0" collapsed="false">
      <c r="D831" s="11" t="s">
        <v>4174</v>
      </c>
      <c r="E831" s="11" t="s">
        <v>4174</v>
      </c>
      <c r="G831" s="11" t="s">
        <v>4175</v>
      </c>
    </row>
    <row r="832" customFormat="false" ht="14" hidden="false" customHeight="false" outlineLevel="0" collapsed="false">
      <c r="D832" s="11" t="s">
        <v>4176</v>
      </c>
      <c r="E832" s="11" t="s">
        <v>4176</v>
      </c>
      <c r="G832" s="11" t="s">
        <v>4177</v>
      </c>
    </row>
    <row r="833" customFormat="false" ht="14" hidden="false" customHeight="false" outlineLevel="0" collapsed="false">
      <c r="D833" s="11" t="s">
        <v>4178</v>
      </c>
      <c r="E833" s="11" t="s">
        <v>4178</v>
      </c>
      <c r="G833" s="11" t="s">
        <v>4179</v>
      </c>
    </row>
    <row r="834" customFormat="false" ht="14" hidden="false" customHeight="false" outlineLevel="0" collapsed="false">
      <c r="D834" s="11" t="s">
        <v>4180</v>
      </c>
      <c r="E834" s="11" t="s">
        <v>4180</v>
      </c>
      <c r="G834" s="11" t="s">
        <v>4181</v>
      </c>
    </row>
    <row r="835" customFormat="false" ht="14" hidden="false" customHeight="false" outlineLevel="0" collapsed="false">
      <c r="D835" s="11" t="s">
        <v>4182</v>
      </c>
      <c r="E835" s="11" t="s">
        <v>4182</v>
      </c>
      <c r="G835" s="11" t="s">
        <v>4183</v>
      </c>
    </row>
    <row r="836" customFormat="false" ht="14" hidden="false" customHeight="false" outlineLevel="0" collapsed="false">
      <c r="D836" s="11" t="s">
        <v>4184</v>
      </c>
      <c r="E836" s="11" t="s">
        <v>4184</v>
      </c>
      <c r="G836" s="11" t="s">
        <v>4185</v>
      </c>
    </row>
    <row r="837" customFormat="false" ht="14" hidden="false" customHeight="false" outlineLevel="0" collapsed="false">
      <c r="D837" s="11" t="s">
        <v>4186</v>
      </c>
      <c r="E837" s="11" t="s">
        <v>4186</v>
      </c>
      <c r="G837" s="11" t="s">
        <v>4187</v>
      </c>
    </row>
    <row r="838" customFormat="false" ht="14" hidden="false" customHeight="false" outlineLevel="0" collapsed="false">
      <c r="D838" s="11" t="s">
        <v>4188</v>
      </c>
      <c r="E838" s="11" t="s">
        <v>4188</v>
      </c>
      <c r="G838" s="11" t="s">
        <v>4189</v>
      </c>
    </row>
    <row r="839" customFormat="false" ht="14" hidden="false" customHeight="false" outlineLevel="0" collapsed="false">
      <c r="D839" s="11" t="s">
        <v>4190</v>
      </c>
      <c r="E839" s="11" t="s">
        <v>4190</v>
      </c>
      <c r="G839" s="11" t="s">
        <v>4191</v>
      </c>
    </row>
    <row r="840" customFormat="false" ht="14" hidden="false" customHeight="false" outlineLevel="0" collapsed="false">
      <c r="D840" s="11" t="s">
        <v>4192</v>
      </c>
      <c r="E840" s="11" t="s">
        <v>4192</v>
      </c>
      <c r="G840" s="11" t="s">
        <v>4193</v>
      </c>
    </row>
    <row r="841" customFormat="false" ht="14" hidden="false" customHeight="false" outlineLevel="0" collapsed="false">
      <c r="D841" s="11" t="s">
        <v>4194</v>
      </c>
      <c r="E841" s="11" t="s">
        <v>4194</v>
      </c>
      <c r="G841" s="11" t="s">
        <v>4195</v>
      </c>
    </row>
    <row r="842" customFormat="false" ht="14" hidden="false" customHeight="false" outlineLevel="0" collapsed="false">
      <c r="D842" s="11" t="s">
        <v>4196</v>
      </c>
      <c r="E842" s="11" t="s">
        <v>4196</v>
      </c>
      <c r="G842" s="11" t="s">
        <v>4197</v>
      </c>
    </row>
    <row r="843" customFormat="false" ht="14" hidden="false" customHeight="false" outlineLevel="0" collapsed="false">
      <c r="D843" s="11" t="s">
        <v>4198</v>
      </c>
      <c r="E843" s="11" t="s">
        <v>4198</v>
      </c>
      <c r="G843" s="11" t="s">
        <v>4199</v>
      </c>
    </row>
    <row r="844" customFormat="false" ht="14" hidden="false" customHeight="false" outlineLevel="0" collapsed="false">
      <c r="D844" s="11" t="s">
        <v>4200</v>
      </c>
      <c r="E844" s="11" t="s">
        <v>4200</v>
      </c>
      <c r="G844" s="11" t="s">
        <v>4201</v>
      </c>
    </row>
    <row r="845" customFormat="false" ht="14" hidden="false" customHeight="false" outlineLevel="0" collapsed="false">
      <c r="D845" s="11" t="s">
        <v>4202</v>
      </c>
      <c r="E845" s="11" t="s">
        <v>4202</v>
      </c>
      <c r="G845" s="11" t="s">
        <v>4203</v>
      </c>
    </row>
    <row r="846" customFormat="false" ht="14" hidden="false" customHeight="false" outlineLevel="0" collapsed="false">
      <c r="D846" s="11" t="s">
        <v>4204</v>
      </c>
      <c r="E846" s="11" t="s">
        <v>4204</v>
      </c>
      <c r="G846" s="11" t="s">
        <v>4205</v>
      </c>
    </row>
    <row r="847" customFormat="false" ht="14" hidden="false" customHeight="false" outlineLevel="0" collapsed="false">
      <c r="D847" s="11" t="s">
        <v>4206</v>
      </c>
      <c r="E847" s="11" t="s">
        <v>4206</v>
      </c>
      <c r="G847" s="11" t="s">
        <v>4207</v>
      </c>
    </row>
    <row r="848" customFormat="false" ht="14" hidden="false" customHeight="false" outlineLevel="0" collapsed="false">
      <c r="D848" s="11" t="s">
        <v>4208</v>
      </c>
      <c r="E848" s="11" t="s">
        <v>4208</v>
      </c>
      <c r="G848" s="11" t="s">
        <v>4209</v>
      </c>
    </row>
    <row r="849" customFormat="false" ht="14" hidden="false" customHeight="false" outlineLevel="0" collapsed="false">
      <c r="D849" s="11" t="s">
        <v>4210</v>
      </c>
      <c r="E849" s="11" t="s">
        <v>4210</v>
      </c>
      <c r="G849" s="11" t="s">
        <v>4211</v>
      </c>
    </row>
    <row r="850" customFormat="false" ht="14" hidden="false" customHeight="false" outlineLevel="0" collapsed="false">
      <c r="D850" s="11" t="s">
        <v>4212</v>
      </c>
      <c r="E850" s="11" t="s">
        <v>4212</v>
      </c>
      <c r="G850" s="11" t="s">
        <v>4213</v>
      </c>
    </row>
    <row r="851" customFormat="false" ht="14" hidden="false" customHeight="false" outlineLevel="0" collapsed="false">
      <c r="D851" s="11" t="s">
        <v>4214</v>
      </c>
      <c r="E851" s="11" t="s">
        <v>4214</v>
      </c>
      <c r="G851" s="11" t="s">
        <v>4215</v>
      </c>
    </row>
    <row r="852" customFormat="false" ht="14" hidden="false" customHeight="false" outlineLevel="0" collapsed="false">
      <c r="D852" s="11" t="s">
        <v>4216</v>
      </c>
      <c r="E852" s="11" t="s">
        <v>4216</v>
      </c>
      <c r="G852" s="11" t="s">
        <v>4217</v>
      </c>
    </row>
    <row r="853" customFormat="false" ht="14" hidden="false" customHeight="false" outlineLevel="0" collapsed="false">
      <c r="D853" s="11" t="s">
        <v>4218</v>
      </c>
      <c r="E853" s="11" t="s">
        <v>4218</v>
      </c>
      <c r="G853" s="11" t="s">
        <v>4219</v>
      </c>
    </row>
    <row r="854" customFormat="false" ht="14" hidden="false" customHeight="false" outlineLevel="0" collapsed="false">
      <c r="D854" s="11" t="s">
        <v>4220</v>
      </c>
      <c r="E854" s="11" t="s">
        <v>4220</v>
      </c>
      <c r="G854" s="11" t="s">
        <v>4221</v>
      </c>
    </row>
    <row r="855" customFormat="false" ht="14" hidden="false" customHeight="false" outlineLevel="0" collapsed="false">
      <c r="D855" s="11" t="s">
        <v>4222</v>
      </c>
      <c r="E855" s="11" t="s">
        <v>4222</v>
      </c>
      <c r="G855" s="11" t="s">
        <v>4223</v>
      </c>
    </row>
    <row r="856" customFormat="false" ht="14" hidden="false" customHeight="false" outlineLevel="0" collapsed="false">
      <c r="D856" s="11" t="s">
        <v>4224</v>
      </c>
      <c r="E856" s="11" t="s">
        <v>4224</v>
      </c>
      <c r="G856" s="11" t="s">
        <v>4225</v>
      </c>
    </row>
    <row r="857" customFormat="false" ht="14" hidden="false" customHeight="false" outlineLevel="0" collapsed="false">
      <c r="D857" s="11" t="s">
        <v>4226</v>
      </c>
      <c r="E857" s="11" t="s">
        <v>4226</v>
      </c>
      <c r="G857" s="11" t="s">
        <v>4227</v>
      </c>
    </row>
    <row r="858" customFormat="false" ht="14" hidden="false" customHeight="false" outlineLevel="0" collapsed="false">
      <c r="D858" s="11" t="s">
        <v>4228</v>
      </c>
      <c r="E858" s="11" t="s">
        <v>4228</v>
      </c>
      <c r="G858" s="11" t="s">
        <v>4229</v>
      </c>
    </row>
    <row r="859" customFormat="false" ht="14" hidden="false" customHeight="false" outlineLevel="0" collapsed="false">
      <c r="D859" s="11" t="s">
        <v>4230</v>
      </c>
      <c r="E859" s="11" t="s">
        <v>4230</v>
      </c>
      <c r="G859" s="11" t="s">
        <v>4231</v>
      </c>
    </row>
    <row r="860" customFormat="false" ht="14" hidden="false" customHeight="false" outlineLevel="0" collapsed="false">
      <c r="D860" s="11" t="s">
        <v>4232</v>
      </c>
      <c r="E860" s="11" t="s">
        <v>4232</v>
      </c>
      <c r="G860" s="11" t="s">
        <v>4233</v>
      </c>
    </row>
    <row r="861" customFormat="false" ht="14" hidden="false" customHeight="false" outlineLevel="0" collapsed="false">
      <c r="D861" s="11" t="s">
        <v>4234</v>
      </c>
      <c r="E861" s="11" t="s">
        <v>4234</v>
      </c>
      <c r="G861" s="11" t="s">
        <v>4235</v>
      </c>
    </row>
    <row r="862" customFormat="false" ht="14" hidden="false" customHeight="false" outlineLevel="0" collapsed="false">
      <c r="D862" s="11" t="s">
        <v>4236</v>
      </c>
      <c r="E862" s="11" t="s">
        <v>4236</v>
      </c>
      <c r="G862" s="11" t="s">
        <v>4237</v>
      </c>
    </row>
    <row r="863" customFormat="false" ht="14" hidden="false" customHeight="false" outlineLevel="0" collapsed="false">
      <c r="D863" s="11" t="s">
        <v>4238</v>
      </c>
      <c r="E863" s="11" t="s">
        <v>4238</v>
      </c>
      <c r="G863" s="11" t="s">
        <v>4239</v>
      </c>
    </row>
    <row r="864" customFormat="false" ht="14" hidden="false" customHeight="false" outlineLevel="0" collapsed="false">
      <c r="D864" s="11" t="s">
        <v>4240</v>
      </c>
      <c r="E864" s="11" t="s">
        <v>4240</v>
      </c>
      <c r="G864" s="11" t="s">
        <v>4241</v>
      </c>
    </row>
    <row r="865" customFormat="false" ht="14" hidden="false" customHeight="false" outlineLevel="0" collapsed="false">
      <c r="D865" s="11" t="s">
        <v>4242</v>
      </c>
      <c r="E865" s="11" t="s">
        <v>4242</v>
      </c>
      <c r="G865" s="11" t="s">
        <v>4243</v>
      </c>
    </row>
    <row r="866" customFormat="false" ht="14" hidden="false" customHeight="false" outlineLevel="0" collapsed="false">
      <c r="D866" s="11" t="s">
        <v>4244</v>
      </c>
      <c r="E866" s="11" t="s">
        <v>4244</v>
      </c>
      <c r="G866" s="11" t="s">
        <v>4245</v>
      </c>
    </row>
    <row r="867" customFormat="false" ht="14" hidden="false" customHeight="false" outlineLevel="0" collapsed="false">
      <c r="D867" s="11" t="s">
        <v>4246</v>
      </c>
      <c r="E867" s="11" t="s">
        <v>4246</v>
      </c>
      <c r="G867" s="11" t="s">
        <v>4247</v>
      </c>
    </row>
    <row r="868" customFormat="false" ht="14" hidden="false" customHeight="false" outlineLevel="0" collapsed="false">
      <c r="D868" s="11" t="s">
        <v>4248</v>
      </c>
      <c r="E868" s="11" t="s">
        <v>4248</v>
      </c>
      <c r="G868" s="11" t="s">
        <v>4249</v>
      </c>
    </row>
    <row r="869" customFormat="false" ht="14" hidden="false" customHeight="false" outlineLevel="0" collapsed="false">
      <c r="D869" s="11" t="s">
        <v>4250</v>
      </c>
      <c r="E869" s="11" t="s">
        <v>4250</v>
      </c>
      <c r="G869" s="11" t="s">
        <v>4251</v>
      </c>
    </row>
    <row r="870" customFormat="false" ht="14" hidden="false" customHeight="false" outlineLevel="0" collapsed="false">
      <c r="D870" s="11" t="s">
        <v>4252</v>
      </c>
      <c r="E870" s="11" t="s">
        <v>4252</v>
      </c>
      <c r="G870" s="11" t="s">
        <v>4253</v>
      </c>
    </row>
    <row r="871" customFormat="false" ht="14" hidden="false" customHeight="false" outlineLevel="0" collapsed="false">
      <c r="D871" s="11" t="s">
        <v>4254</v>
      </c>
      <c r="E871" s="11" t="s">
        <v>4254</v>
      </c>
      <c r="G871" s="11" t="s">
        <v>4255</v>
      </c>
    </row>
    <row r="872" customFormat="false" ht="14" hidden="false" customHeight="false" outlineLevel="0" collapsed="false">
      <c r="D872" s="11" t="s">
        <v>4256</v>
      </c>
      <c r="E872" s="11" t="s">
        <v>4256</v>
      </c>
      <c r="G872" s="11" t="s">
        <v>4257</v>
      </c>
    </row>
    <row r="873" customFormat="false" ht="14" hidden="false" customHeight="false" outlineLevel="0" collapsed="false">
      <c r="D873" s="11" t="s">
        <v>4258</v>
      </c>
      <c r="E873" s="11" t="s">
        <v>4258</v>
      </c>
      <c r="G873" s="11" t="s">
        <v>4259</v>
      </c>
    </row>
    <row r="874" customFormat="false" ht="14" hidden="false" customHeight="false" outlineLevel="0" collapsed="false">
      <c r="D874" s="11" t="s">
        <v>4260</v>
      </c>
      <c r="E874" s="11" t="s">
        <v>4260</v>
      </c>
      <c r="G874" s="11" t="s">
        <v>4261</v>
      </c>
    </row>
    <row r="875" customFormat="false" ht="14" hidden="false" customHeight="false" outlineLevel="0" collapsed="false">
      <c r="D875" s="11" t="s">
        <v>4262</v>
      </c>
      <c r="E875" s="11" t="s">
        <v>4262</v>
      </c>
      <c r="G875" s="11" t="s">
        <v>4263</v>
      </c>
    </row>
    <row r="876" customFormat="false" ht="14" hidden="false" customHeight="false" outlineLevel="0" collapsed="false">
      <c r="D876" s="11" t="s">
        <v>4264</v>
      </c>
      <c r="E876" s="11" t="s">
        <v>4264</v>
      </c>
      <c r="G876" s="11" t="s">
        <v>4265</v>
      </c>
    </row>
    <row r="877" customFormat="false" ht="14" hidden="false" customHeight="false" outlineLevel="0" collapsed="false">
      <c r="D877" s="11" t="s">
        <v>4266</v>
      </c>
      <c r="E877" s="11" t="s">
        <v>4266</v>
      </c>
      <c r="G877" s="11" t="s">
        <v>4267</v>
      </c>
    </row>
    <row r="878" customFormat="false" ht="14" hidden="false" customHeight="false" outlineLevel="0" collapsed="false">
      <c r="D878" s="11" t="s">
        <v>4268</v>
      </c>
      <c r="E878" s="11" t="s">
        <v>4268</v>
      </c>
      <c r="G878" s="11" t="s">
        <v>4269</v>
      </c>
    </row>
    <row r="879" customFormat="false" ht="14" hidden="false" customHeight="false" outlineLevel="0" collapsed="false">
      <c r="D879" s="11" t="s">
        <v>4270</v>
      </c>
      <c r="E879" s="11" t="s">
        <v>4270</v>
      </c>
      <c r="G879" s="11" t="s">
        <v>4271</v>
      </c>
    </row>
    <row r="880" customFormat="false" ht="14" hidden="false" customHeight="false" outlineLevel="0" collapsed="false">
      <c r="D880" s="11" t="s">
        <v>4272</v>
      </c>
      <c r="E880" s="11" t="s">
        <v>4272</v>
      </c>
      <c r="G880" s="11" t="s">
        <v>4273</v>
      </c>
    </row>
    <row r="881" customFormat="false" ht="14" hidden="false" customHeight="false" outlineLevel="0" collapsed="false">
      <c r="D881" s="11" t="s">
        <v>4274</v>
      </c>
      <c r="E881" s="11" t="s">
        <v>4274</v>
      </c>
      <c r="G881" s="11" t="s">
        <v>4275</v>
      </c>
    </row>
    <row r="882" customFormat="false" ht="14" hidden="false" customHeight="false" outlineLevel="0" collapsed="false">
      <c r="D882" s="11" t="s">
        <v>4276</v>
      </c>
      <c r="E882" s="11" t="s">
        <v>4276</v>
      </c>
      <c r="G882" s="11" t="s">
        <v>4277</v>
      </c>
    </row>
    <row r="883" customFormat="false" ht="14" hidden="false" customHeight="false" outlineLevel="0" collapsed="false">
      <c r="D883" s="11" t="s">
        <v>4278</v>
      </c>
      <c r="E883" s="11" t="s">
        <v>4278</v>
      </c>
      <c r="G883" s="11" t="s">
        <v>4279</v>
      </c>
    </row>
    <row r="884" customFormat="false" ht="14" hidden="false" customHeight="false" outlineLevel="0" collapsed="false">
      <c r="D884" s="11" t="s">
        <v>4280</v>
      </c>
      <c r="E884" s="11" t="s">
        <v>4280</v>
      </c>
      <c r="G884" s="11" t="s">
        <v>4281</v>
      </c>
    </row>
    <row r="885" customFormat="false" ht="14" hidden="false" customHeight="false" outlineLevel="0" collapsed="false">
      <c r="D885" s="11" t="s">
        <v>4282</v>
      </c>
      <c r="E885" s="11" t="s">
        <v>4282</v>
      </c>
      <c r="G885" s="11" t="s">
        <v>4283</v>
      </c>
    </row>
    <row r="886" customFormat="false" ht="14" hidden="false" customHeight="false" outlineLevel="0" collapsed="false">
      <c r="D886" s="11" t="s">
        <v>4284</v>
      </c>
      <c r="E886" s="11" t="s">
        <v>4284</v>
      </c>
      <c r="G886" s="11" t="s">
        <v>4285</v>
      </c>
    </row>
    <row r="887" customFormat="false" ht="14" hidden="false" customHeight="false" outlineLevel="0" collapsed="false">
      <c r="D887" s="11" t="s">
        <v>4286</v>
      </c>
      <c r="E887" s="11" t="s">
        <v>4286</v>
      </c>
      <c r="G887" s="11" t="s">
        <v>4287</v>
      </c>
    </row>
    <row r="888" customFormat="false" ht="14" hidden="false" customHeight="false" outlineLevel="0" collapsed="false">
      <c r="D888" s="11" t="s">
        <v>4288</v>
      </c>
      <c r="E888" s="11" t="s">
        <v>4288</v>
      </c>
      <c r="G888" s="11" t="s">
        <v>4289</v>
      </c>
    </row>
    <row r="889" customFormat="false" ht="14" hidden="false" customHeight="false" outlineLevel="0" collapsed="false">
      <c r="D889" s="11" t="s">
        <v>4290</v>
      </c>
      <c r="E889" s="11" t="s">
        <v>4290</v>
      </c>
      <c r="G889" s="11" t="s">
        <v>4291</v>
      </c>
    </row>
    <row r="890" customFormat="false" ht="14" hidden="false" customHeight="false" outlineLevel="0" collapsed="false">
      <c r="D890" s="11" t="s">
        <v>4292</v>
      </c>
      <c r="E890" s="11" t="s">
        <v>4292</v>
      </c>
      <c r="G890" s="11" t="s">
        <v>4293</v>
      </c>
    </row>
    <row r="891" customFormat="false" ht="14" hidden="false" customHeight="false" outlineLevel="0" collapsed="false">
      <c r="D891" s="11" t="s">
        <v>4294</v>
      </c>
      <c r="E891" s="11" t="s">
        <v>4294</v>
      </c>
      <c r="G891" s="11" t="s">
        <v>4295</v>
      </c>
    </row>
    <row r="892" customFormat="false" ht="14" hidden="false" customHeight="false" outlineLevel="0" collapsed="false">
      <c r="D892" s="11" t="s">
        <v>4296</v>
      </c>
      <c r="E892" s="11" t="s">
        <v>4296</v>
      </c>
      <c r="G892" s="11" t="s">
        <v>4297</v>
      </c>
    </row>
    <row r="893" customFormat="false" ht="14" hidden="false" customHeight="false" outlineLevel="0" collapsed="false">
      <c r="D893" s="11" t="s">
        <v>4298</v>
      </c>
      <c r="E893" s="11" t="s">
        <v>4298</v>
      </c>
      <c r="G893" s="11" t="s">
        <v>4299</v>
      </c>
    </row>
    <row r="894" customFormat="false" ht="14" hidden="false" customHeight="false" outlineLevel="0" collapsed="false">
      <c r="D894" s="11" t="s">
        <v>4300</v>
      </c>
      <c r="E894" s="11" t="s">
        <v>4300</v>
      </c>
      <c r="G894" s="11" t="s">
        <v>4301</v>
      </c>
    </row>
    <row r="895" customFormat="false" ht="14" hidden="false" customHeight="false" outlineLevel="0" collapsed="false">
      <c r="D895" s="11" t="s">
        <v>4302</v>
      </c>
      <c r="E895" s="11" t="s">
        <v>4302</v>
      </c>
      <c r="G895" s="11" t="s">
        <v>4303</v>
      </c>
    </row>
    <row r="896" customFormat="false" ht="14" hidden="false" customHeight="false" outlineLevel="0" collapsed="false">
      <c r="D896" s="11" t="s">
        <v>4304</v>
      </c>
      <c r="E896" s="11" t="s">
        <v>4304</v>
      </c>
      <c r="G896" s="11" t="s">
        <v>4305</v>
      </c>
    </row>
    <row r="897" customFormat="false" ht="14" hidden="false" customHeight="false" outlineLevel="0" collapsed="false">
      <c r="D897" s="11" t="s">
        <v>4306</v>
      </c>
      <c r="E897" s="11" t="s">
        <v>4306</v>
      </c>
      <c r="G897" s="11" t="s">
        <v>4307</v>
      </c>
    </row>
    <row r="898" customFormat="false" ht="14" hidden="false" customHeight="false" outlineLevel="0" collapsed="false">
      <c r="D898" s="11" t="s">
        <v>4308</v>
      </c>
      <c r="E898" s="11" t="s">
        <v>4308</v>
      </c>
      <c r="G898" s="11" t="s">
        <v>4309</v>
      </c>
    </row>
    <row r="899" customFormat="false" ht="14" hidden="false" customHeight="false" outlineLevel="0" collapsed="false">
      <c r="D899" s="11" t="s">
        <v>4310</v>
      </c>
      <c r="E899" s="11" t="s">
        <v>4310</v>
      </c>
      <c r="G899" s="11" t="s">
        <v>4311</v>
      </c>
    </row>
    <row r="900" customFormat="false" ht="14" hidden="false" customHeight="false" outlineLevel="0" collapsed="false">
      <c r="D900" s="11" t="s">
        <v>4312</v>
      </c>
      <c r="E900" s="11" t="s">
        <v>4312</v>
      </c>
      <c r="G900" s="11" t="s">
        <v>4313</v>
      </c>
    </row>
    <row r="901" customFormat="false" ht="14" hidden="false" customHeight="false" outlineLevel="0" collapsed="false">
      <c r="D901" s="11" t="s">
        <v>4314</v>
      </c>
      <c r="E901" s="11" t="s">
        <v>4314</v>
      </c>
      <c r="G901" s="11" t="s">
        <v>4315</v>
      </c>
    </row>
    <row r="902" customFormat="false" ht="14" hidden="false" customHeight="false" outlineLevel="0" collapsed="false">
      <c r="D902" s="11" t="s">
        <v>4316</v>
      </c>
      <c r="E902" s="11" t="s">
        <v>4316</v>
      </c>
      <c r="G902" s="11" t="s">
        <v>4317</v>
      </c>
    </row>
    <row r="903" customFormat="false" ht="14" hidden="false" customHeight="false" outlineLevel="0" collapsed="false">
      <c r="D903" s="11" t="s">
        <v>4318</v>
      </c>
      <c r="E903" s="11" t="s">
        <v>4318</v>
      </c>
      <c r="G903" s="11" t="s">
        <v>4319</v>
      </c>
    </row>
    <row r="904" customFormat="false" ht="14" hidden="false" customHeight="false" outlineLevel="0" collapsed="false">
      <c r="D904" s="11" t="s">
        <v>4320</v>
      </c>
      <c r="E904" s="11" t="s">
        <v>4320</v>
      </c>
      <c r="G904" s="11" t="s">
        <v>4321</v>
      </c>
    </row>
    <row r="905" customFormat="false" ht="14" hidden="false" customHeight="false" outlineLevel="0" collapsed="false">
      <c r="D905" s="11" t="s">
        <v>4322</v>
      </c>
      <c r="E905" s="11" t="s">
        <v>4322</v>
      </c>
      <c r="G905" s="11" t="s">
        <v>4323</v>
      </c>
    </row>
    <row r="906" customFormat="false" ht="14" hidden="false" customHeight="false" outlineLevel="0" collapsed="false">
      <c r="D906" s="11" t="s">
        <v>4324</v>
      </c>
      <c r="E906" s="11" t="s">
        <v>4324</v>
      </c>
      <c r="G906" s="11" t="s">
        <v>4325</v>
      </c>
    </row>
    <row r="907" customFormat="false" ht="14" hidden="false" customHeight="false" outlineLevel="0" collapsed="false">
      <c r="D907" s="11" t="s">
        <v>4326</v>
      </c>
      <c r="E907" s="11" t="s">
        <v>4326</v>
      </c>
      <c r="G907" s="11" t="s">
        <v>4327</v>
      </c>
    </row>
    <row r="908" customFormat="false" ht="14" hidden="false" customHeight="false" outlineLevel="0" collapsed="false">
      <c r="D908" s="11" t="s">
        <v>4328</v>
      </c>
      <c r="E908" s="11" t="s">
        <v>4328</v>
      </c>
      <c r="G908" s="11" t="s">
        <v>4329</v>
      </c>
    </row>
    <row r="909" customFormat="false" ht="14" hidden="false" customHeight="false" outlineLevel="0" collapsed="false">
      <c r="D909" s="11" t="s">
        <v>4330</v>
      </c>
      <c r="E909" s="11" t="s">
        <v>4330</v>
      </c>
      <c r="G909" s="11" t="s">
        <v>4331</v>
      </c>
    </row>
    <row r="910" customFormat="false" ht="14" hidden="false" customHeight="false" outlineLevel="0" collapsed="false">
      <c r="D910" s="11" t="s">
        <v>4332</v>
      </c>
      <c r="E910" s="11" t="s">
        <v>4332</v>
      </c>
      <c r="G910" s="11" t="s">
        <v>4333</v>
      </c>
    </row>
    <row r="911" customFormat="false" ht="14" hidden="false" customHeight="false" outlineLevel="0" collapsed="false">
      <c r="D911" s="11" t="s">
        <v>4334</v>
      </c>
      <c r="E911" s="11" t="s">
        <v>4334</v>
      </c>
      <c r="G911" s="11" t="s">
        <v>4335</v>
      </c>
    </row>
    <row r="912" customFormat="false" ht="14" hidden="false" customHeight="false" outlineLevel="0" collapsed="false">
      <c r="D912" s="11" t="s">
        <v>4336</v>
      </c>
      <c r="E912" s="11" t="s">
        <v>4336</v>
      </c>
      <c r="G912" s="11" t="s">
        <v>4337</v>
      </c>
    </row>
    <row r="913" customFormat="false" ht="14" hidden="false" customHeight="false" outlineLevel="0" collapsed="false">
      <c r="D913" s="11" t="s">
        <v>4338</v>
      </c>
      <c r="E913" s="11" t="s">
        <v>4338</v>
      </c>
      <c r="G913" s="11" t="s">
        <v>4339</v>
      </c>
    </row>
    <row r="914" customFormat="false" ht="14" hidden="false" customHeight="false" outlineLevel="0" collapsed="false">
      <c r="D914" s="11" t="s">
        <v>4340</v>
      </c>
      <c r="E914" s="11" t="s">
        <v>4340</v>
      </c>
      <c r="G914" s="11" t="s">
        <v>4341</v>
      </c>
    </row>
    <row r="915" customFormat="false" ht="14" hidden="false" customHeight="false" outlineLevel="0" collapsed="false">
      <c r="D915" s="11" t="s">
        <v>4342</v>
      </c>
      <c r="E915" s="11" t="s">
        <v>4342</v>
      </c>
      <c r="G915" s="11" t="s">
        <v>4343</v>
      </c>
    </row>
    <row r="916" customFormat="false" ht="14" hidden="false" customHeight="false" outlineLevel="0" collapsed="false">
      <c r="D916" s="11" t="s">
        <v>4344</v>
      </c>
      <c r="E916" s="11" t="s">
        <v>4344</v>
      </c>
      <c r="G916" s="11" t="s">
        <v>4345</v>
      </c>
    </row>
    <row r="917" customFormat="false" ht="14" hidden="false" customHeight="false" outlineLevel="0" collapsed="false">
      <c r="D917" s="11" t="s">
        <v>4346</v>
      </c>
      <c r="E917" s="11" t="s">
        <v>4346</v>
      </c>
      <c r="G917" s="11" t="s">
        <v>4347</v>
      </c>
    </row>
    <row r="918" customFormat="false" ht="14" hidden="false" customHeight="false" outlineLevel="0" collapsed="false">
      <c r="D918" s="11" t="s">
        <v>4348</v>
      </c>
      <c r="E918" s="11" t="s">
        <v>4348</v>
      </c>
      <c r="G918" s="11" t="s">
        <v>4349</v>
      </c>
    </row>
    <row r="919" customFormat="false" ht="14" hidden="false" customHeight="false" outlineLevel="0" collapsed="false">
      <c r="D919" s="11" t="s">
        <v>4350</v>
      </c>
      <c r="E919" s="11" t="s">
        <v>4350</v>
      </c>
      <c r="G919" s="11" t="s">
        <v>4351</v>
      </c>
    </row>
    <row r="920" customFormat="false" ht="14" hidden="false" customHeight="false" outlineLevel="0" collapsed="false">
      <c r="D920" s="11" t="s">
        <v>4352</v>
      </c>
      <c r="E920" s="11" t="s">
        <v>4352</v>
      </c>
      <c r="G920" s="11" t="s">
        <v>4353</v>
      </c>
    </row>
    <row r="921" customFormat="false" ht="14" hidden="false" customHeight="false" outlineLevel="0" collapsed="false">
      <c r="D921" s="11" t="s">
        <v>4354</v>
      </c>
      <c r="E921" s="11" t="s">
        <v>4354</v>
      </c>
      <c r="G921" s="11" t="s">
        <v>4355</v>
      </c>
    </row>
    <row r="922" customFormat="false" ht="14" hidden="false" customHeight="false" outlineLevel="0" collapsed="false">
      <c r="D922" s="11" t="s">
        <v>4356</v>
      </c>
      <c r="E922" s="11" t="s">
        <v>4356</v>
      </c>
      <c r="G922" s="11" t="s">
        <v>4357</v>
      </c>
    </row>
    <row r="923" customFormat="false" ht="14" hidden="false" customHeight="false" outlineLevel="0" collapsed="false">
      <c r="D923" s="11" t="s">
        <v>4358</v>
      </c>
      <c r="E923" s="11" t="s">
        <v>4358</v>
      </c>
      <c r="G923" s="11" t="s">
        <v>4359</v>
      </c>
    </row>
    <row r="924" customFormat="false" ht="14" hidden="false" customHeight="false" outlineLevel="0" collapsed="false">
      <c r="D924" s="11" t="s">
        <v>4360</v>
      </c>
      <c r="E924" s="11" t="s">
        <v>4360</v>
      </c>
      <c r="G924" s="11" t="s">
        <v>4361</v>
      </c>
    </row>
    <row r="925" customFormat="false" ht="14" hidden="false" customHeight="false" outlineLevel="0" collapsed="false">
      <c r="D925" s="11" t="s">
        <v>4362</v>
      </c>
      <c r="E925" s="11" t="s">
        <v>4362</v>
      </c>
      <c r="G925" s="11" t="s">
        <v>4363</v>
      </c>
    </row>
    <row r="926" customFormat="false" ht="14" hidden="false" customHeight="false" outlineLevel="0" collapsed="false">
      <c r="D926" s="11" t="s">
        <v>4364</v>
      </c>
      <c r="E926" s="11" t="s">
        <v>4364</v>
      </c>
      <c r="G926" s="11" t="s">
        <v>4365</v>
      </c>
    </row>
    <row r="927" customFormat="false" ht="14" hidden="false" customHeight="false" outlineLevel="0" collapsed="false">
      <c r="D927" s="11" t="s">
        <v>4366</v>
      </c>
      <c r="E927" s="11" t="s">
        <v>4366</v>
      </c>
      <c r="G927" s="11" t="s">
        <v>4367</v>
      </c>
    </row>
    <row r="928" customFormat="false" ht="14" hidden="false" customHeight="false" outlineLevel="0" collapsed="false">
      <c r="D928" s="11" t="s">
        <v>4368</v>
      </c>
      <c r="E928" s="11" t="s">
        <v>4368</v>
      </c>
      <c r="G928" s="11" t="s">
        <v>4369</v>
      </c>
    </row>
    <row r="929" customFormat="false" ht="14" hidden="false" customHeight="false" outlineLevel="0" collapsed="false">
      <c r="D929" s="11" t="s">
        <v>4370</v>
      </c>
      <c r="E929" s="11" t="s">
        <v>4370</v>
      </c>
      <c r="G929" s="11" t="s">
        <v>4371</v>
      </c>
    </row>
    <row r="930" customFormat="false" ht="14" hidden="false" customHeight="false" outlineLevel="0" collapsed="false">
      <c r="D930" s="11" t="s">
        <v>4372</v>
      </c>
      <c r="E930" s="11" t="s">
        <v>4372</v>
      </c>
      <c r="G930" s="11" t="s">
        <v>4373</v>
      </c>
    </row>
    <row r="931" customFormat="false" ht="14" hidden="false" customHeight="false" outlineLevel="0" collapsed="false">
      <c r="D931" s="11" t="s">
        <v>4374</v>
      </c>
      <c r="E931" s="11" t="s">
        <v>4374</v>
      </c>
      <c r="G931" s="11" t="s">
        <v>4375</v>
      </c>
    </row>
    <row r="932" customFormat="false" ht="14" hidden="false" customHeight="false" outlineLevel="0" collapsed="false">
      <c r="D932" s="11" t="s">
        <v>4376</v>
      </c>
      <c r="E932" s="11" t="s">
        <v>4376</v>
      </c>
      <c r="G932" s="11" t="s">
        <v>4377</v>
      </c>
    </row>
    <row r="933" customFormat="false" ht="14" hidden="false" customHeight="false" outlineLevel="0" collapsed="false">
      <c r="D933" s="11" t="s">
        <v>4378</v>
      </c>
      <c r="E933" s="11" t="s">
        <v>4378</v>
      </c>
      <c r="G933" s="11" t="s">
        <v>4379</v>
      </c>
    </row>
    <row r="934" customFormat="false" ht="14" hidden="false" customHeight="false" outlineLevel="0" collapsed="false">
      <c r="D934" s="11" t="s">
        <v>4380</v>
      </c>
      <c r="E934" s="11" t="s">
        <v>4380</v>
      </c>
      <c r="G934" s="11" t="s">
        <v>4381</v>
      </c>
    </row>
    <row r="935" customFormat="false" ht="14" hidden="false" customHeight="false" outlineLevel="0" collapsed="false">
      <c r="D935" s="11" t="s">
        <v>4382</v>
      </c>
      <c r="E935" s="11" t="s">
        <v>4382</v>
      </c>
      <c r="G935" s="11" t="s">
        <v>4383</v>
      </c>
    </row>
    <row r="936" customFormat="false" ht="14" hidden="false" customHeight="false" outlineLevel="0" collapsed="false">
      <c r="D936" s="11" t="s">
        <v>4384</v>
      </c>
      <c r="E936" s="11" t="s">
        <v>4384</v>
      </c>
      <c r="G936" s="11" t="s">
        <v>4385</v>
      </c>
    </row>
    <row r="937" customFormat="false" ht="14" hidden="false" customHeight="false" outlineLevel="0" collapsed="false">
      <c r="D937" s="11" t="s">
        <v>4386</v>
      </c>
      <c r="E937" s="11" t="s">
        <v>4386</v>
      </c>
      <c r="G937" s="11" t="s">
        <v>4387</v>
      </c>
    </row>
    <row r="938" customFormat="false" ht="14" hidden="false" customHeight="false" outlineLevel="0" collapsed="false">
      <c r="D938" s="11" t="s">
        <v>4388</v>
      </c>
      <c r="E938" s="11" t="s">
        <v>4388</v>
      </c>
      <c r="G938" s="11" t="s">
        <v>4389</v>
      </c>
    </row>
    <row r="939" customFormat="false" ht="14" hidden="false" customHeight="false" outlineLevel="0" collapsed="false">
      <c r="D939" s="11" t="s">
        <v>4390</v>
      </c>
      <c r="E939" s="11" t="s">
        <v>4390</v>
      </c>
      <c r="G939" s="11" t="s">
        <v>4391</v>
      </c>
    </row>
    <row r="940" customFormat="false" ht="14" hidden="false" customHeight="false" outlineLevel="0" collapsed="false">
      <c r="D940" s="11" t="s">
        <v>4392</v>
      </c>
      <c r="E940" s="11" t="s">
        <v>4392</v>
      </c>
      <c r="G940" s="11" t="s">
        <v>4393</v>
      </c>
    </row>
    <row r="941" customFormat="false" ht="14" hidden="false" customHeight="false" outlineLevel="0" collapsed="false">
      <c r="D941" s="11" t="s">
        <v>4394</v>
      </c>
      <c r="E941" s="11" t="s">
        <v>4394</v>
      </c>
      <c r="G941" s="11" t="s">
        <v>4395</v>
      </c>
    </row>
    <row r="942" customFormat="false" ht="14" hidden="false" customHeight="false" outlineLevel="0" collapsed="false">
      <c r="D942" s="11" t="s">
        <v>4396</v>
      </c>
      <c r="E942" s="11" t="s">
        <v>4396</v>
      </c>
      <c r="G942" s="11" t="s">
        <v>4397</v>
      </c>
    </row>
    <row r="943" customFormat="false" ht="14" hidden="false" customHeight="false" outlineLevel="0" collapsed="false">
      <c r="D943" s="11" t="s">
        <v>4398</v>
      </c>
      <c r="E943" s="11" t="s">
        <v>4398</v>
      </c>
      <c r="G943" s="11" t="s">
        <v>4399</v>
      </c>
    </row>
    <row r="944" customFormat="false" ht="14" hidden="false" customHeight="false" outlineLevel="0" collapsed="false">
      <c r="D944" s="11" t="s">
        <v>4400</v>
      </c>
      <c r="E944" s="11" t="s">
        <v>4400</v>
      </c>
      <c r="G944" s="11" t="s">
        <v>4401</v>
      </c>
    </row>
    <row r="945" customFormat="false" ht="14" hidden="false" customHeight="false" outlineLevel="0" collapsed="false">
      <c r="D945" s="11" t="s">
        <v>4402</v>
      </c>
      <c r="E945" s="11" t="s">
        <v>4402</v>
      </c>
      <c r="G945" s="11" t="s">
        <v>4403</v>
      </c>
    </row>
    <row r="946" customFormat="false" ht="14" hidden="false" customHeight="false" outlineLevel="0" collapsed="false">
      <c r="D946" s="11" t="s">
        <v>4404</v>
      </c>
      <c r="E946" s="11" t="s">
        <v>4404</v>
      </c>
      <c r="G946" s="11" t="s">
        <v>4405</v>
      </c>
    </row>
    <row r="947" customFormat="false" ht="14" hidden="false" customHeight="false" outlineLevel="0" collapsed="false">
      <c r="D947" s="11" t="s">
        <v>4406</v>
      </c>
      <c r="E947" s="11" t="s">
        <v>4406</v>
      </c>
      <c r="G947" s="11" t="s">
        <v>4407</v>
      </c>
    </row>
    <row r="948" customFormat="false" ht="14" hidden="false" customHeight="false" outlineLevel="0" collapsed="false">
      <c r="D948" s="11" t="s">
        <v>4408</v>
      </c>
      <c r="E948" s="11" t="s">
        <v>4408</v>
      </c>
      <c r="G948" s="11" t="s">
        <v>4409</v>
      </c>
    </row>
    <row r="949" customFormat="false" ht="14" hidden="false" customHeight="false" outlineLevel="0" collapsed="false">
      <c r="D949" s="11" t="s">
        <v>4410</v>
      </c>
      <c r="E949" s="11" t="s">
        <v>4410</v>
      </c>
      <c r="G949" s="11" t="s">
        <v>4411</v>
      </c>
    </row>
    <row r="950" customFormat="false" ht="14" hidden="false" customHeight="false" outlineLevel="0" collapsed="false">
      <c r="D950" s="11" t="s">
        <v>4412</v>
      </c>
      <c r="E950" s="11" t="s">
        <v>4412</v>
      </c>
      <c r="G950" s="11" t="s">
        <v>4413</v>
      </c>
    </row>
    <row r="951" customFormat="false" ht="14" hidden="false" customHeight="false" outlineLevel="0" collapsed="false">
      <c r="D951" s="11" t="s">
        <v>4414</v>
      </c>
      <c r="E951" s="11" t="s">
        <v>4414</v>
      </c>
      <c r="G951" s="11" t="s">
        <v>4415</v>
      </c>
    </row>
    <row r="952" customFormat="false" ht="14" hidden="false" customHeight="false" outlineLevel="0" collapsed="false">
      <c r="D952" s="11" t="s">
        <v>4416</v>
      </c>
      <c r="E952" s="11" t="s">
        <v>4416</v>
      </c>
      <c r="G952" s="11" t="s">
        <v>4417</v>
      </c>
    </row>
    <row r="953" customFormat="false" ht="14" hidden="false" customHeight="false" outlineLevel="0" collapsed="false">
      <c r="D953" s="11" t="s">
        <v>4418</v>
      </c>
      <c r="E953" s="11" t="s">
        <v>4418</v>
      </c>
      <c r="G953" s="11" t="s">
        <v>4419</v>
      </c>
    </row>
    <row r="954" customFormat="false" ht="14" hidden="false" customHeight="false" outlineLevel="0" collapsed="false">
      <c r="D954" s="11" t="s">
        <v>4420</v>
      </c>
      <c r="E954" s="11" t="s">
        <v>4420</v>
      </c>
      <c r="G954" s="11" t="s">
        <v>4421</v>
      </c>
    </row>
    <row r="955" customFormat="false" ht="14" hidden="false" customHeight="false" outlineLevel="0" collapsed="false">
      <c r="D955" s="11" t="s">
        <v>4422</v>
      </c>
      <c r="E955" s="11" t="s">
        <v>4422</v>
      </c>
      <c r="G955" s="11" t="s">
        <v>4423</v>
      </c>
    </row>
    <row r="956" customFormat="false" ht="14" hidden="false" customHeight="false" outlineLevel="0" collapsed="false">
      <c r="D956" s="11" t="s">
        <v>4424</v>
      </c>
      <c r="E956" s="11" t="s">
        <v>4424</v>
      </c>
      <c r="G956" s="11" t="s">
        <v>4425</v>
      </c>
    </row>
    <row r="957" customFormat="false" ht="14" hidden="false" customHeight="false" outlineLevel="0" collapsed="false">
      <c r="D957" s="11" t="s">
        <v>4426</v>
      </c>
      <c r="E957" s="11" t="s">
        <v>4426</v>
      </c>
      <c r="G957" s="11" t="s">
        <v>4427</v>
      </c>
    </row>
    <row r="958" customFormat="false" ht="14" hidden="false" customHeight="false" outlineLevel="0" collapsed="false">
      <c r="D958" s="11" t="s">
        <v>4428</v>
      </c>
      <c r="E958" s="11" t="s">
        <v>4428</v>
      </c>
      <c r="G958" s="11" t="s">
        <v>4429</v>
      </c>
    </row>
    <row r="959" customFormat="false" ht="14" hidden="false" customHeight="false" outlineLevel="0" collapsed="false">
      <c r="D959" s="11" t="s">
        <v>4430</v>
      </c>
      <c r="E959" s="11" t="s">
        <v>4430</v>
      </c>
      <c r="G959" s="11" t="s">
        <v>4431</v>
      </c>
    </row>
    <row r="960" customFormat="false" ht="14" hidden="false" customHeight="false" outlineLevel="0" collapsed="false">
      <c r="D960" s="11" t="s">
        <v>4432</v>
      </c>
      <c r="E960" s="11" t="s">
        <v>4432</v>
      </c>
      <c r="G960" s="11" t="s">
        <v>4433</v>
      </c>
    </row>
    <row r="961" customFormat="false" ht="14" hidden="false" customHeight="false" outlineLevel="0" collapsed="false">
      <c r="D961" s="11" t="s">
        <v>4434</v>
      </c>
      <c r="E961" s="11" t="s">
        <v>4434</v>
      </c>
      <c r="G961" s="11" t="s">
        <v>4435</v>
      </c>
    </row>
    <row r="962" customFormat="false" ht="14" hidden="false" customHeight="false" outlineLevel="0" collapsed="false">
      <c r="D962" s="11" t="s">
        <v>4436</v>
      </c>
      <c r="E962" s="11" t="s">
        <v>4436</v>
      </c>
      <c r="G962" s="11" t="s">
        <v>4437</v>
      </c>
    </row>
    <row r="963" customFormat="false" ht="14" hidden="false" customHeight="false" outlineLevel="0" collapsed="false">
      <c r="D963" s="11" t="s">
        <v>4438</v>
      </c>
      <c r="E963" s="11" t="s">
        <v>4438</v>
      </c>
      <c r="G963" s="11" t="s">
        <v>4439</v>
      </c>
    </row>
    <row r="964" customFormat="false" ht="14" hidden="false" customHeight="false" outlineLevel="0" collapsed="false">
      <c r="D964" s="11" t="s">
        <v>4440</v>
      </c>
      <c r="E964" s="11" t="s">
        <v>4440</v>
      </c>
      <c r="G964" s="11" t="s">
        <v>4441</v>
      </c>
    </row>
    <row r="965" customFormat="false" ht="14" hidden="false" customHeight="false" outlineLevel="0" collapsed="false">
      <c r="D965" s="11" t="s">
        <v>4442</v>
      </c>
      <c r="E965" s="11" t="s">
        <v>4442</v>
      </c>
      <c r="G965" s="11" t="s">
        <v>4443</v>
      </c>
    </row>
    <row r="966" customFormat="false" ht="14" hidden="false" customHeight="false" outlineLevel="0" collapsed="false">
      <c r="D966" s="11" t="s">
        <v>4444</v>
      </c>
      <c r="E966" s="11" t="s">
        <v>4444</v>
      </c>
      <c r="G966" s="11" t="s">
        <v>4445</v>
      </c>
    </row>
    <row r="967" customFormat="false" ht="14" hidden="false" customHeight="false" outlineLevel="0" collapsed="false">
      <c r="D967" s="11" t="s">
        <v>4446</v>
      </c>
      <c r="E967" s="11" t="s">
        <v>4446</v>
      </c>
      <c r="G967" s="11" t="s">
        <v>4447</v>
      </c>
    </row>
    <row r="968" customFormat="false" ht="14" hidden="false" customHeight="false" outlineLevel="0" collapsed="false">
      <c r="D968" s="11" t="s">
        <v>4448</v>
      </c>
      <c r="E968" s="11" t="s">
        <v>4448</v>
      </c>
      <c r="G968" s="11" t="s">
        <v>4449</v>
      </c>
    </row>
    <row r="969" customFormat="false" ht="14" hidden="false" customHeight="false" outlineLevel="0" collapsed="false">
      <c r="D969" s="11" t="s">
        <v>4450</v>
      </c>
      <c r="E969" s="11" t="s">
        <v>4450</v>
      </c>
      <c r="G969" s="11" t="s">
        <v>4451</v>
      </c>
    </row>
    <row r="970" customFormat="false" ht="14" hidden="false" customHeight="false" outlineLevel="0" collapsed="false">
      <c r="D970" s="11" t="s">
        <v>4452</v>
      </c>
      <c r="E970" s="11" t="s">
        <v>4452</v>
      </c>
      <c r="G970" s="11" t="s">
        <v>4453</v>
      </c>
    </row>
    <row r="971" customFormat="false" ht="14" hidden="false" customHeight="false" outlineLevel="0" collapsed="false">
      <c r="D971" s="11" t="s">
        <v>4454</v>
      </c>
      <c r="E971" s="11" t="s">
        <v>4454</v>
      </c>
      <c r="G971" s="11" t="s">
        <v>4455</v>
      </c>
    </row>
    <row r="972" customFormat="false" ht="14" hidden="false" customHeight="false" outlineLevel="0" collapsed="false">
      <c r="D972" s="11" t="s">
        <v>4456</v>
      </c>
      <c r="E972" s="11" t="s">
        <v>4456</v>
      </c>
      <c r="G972" s="11" t="s">
        <v>4457</v>
      </c>
    </row>
    <row r="973" customFormat="false" ht="14" hidden="false" customHeight="false" outlineLevel="0" collapsed="false">
      <c r="D973" s="11" t="s">
        <v>4458</v>
      </c>
      <c r="E973" s="11" t="s">
        <v>4458</v>
      </c>
      <c r="G973" s="11" t="s">
        <v>4459</v>
      </c>
    </row>
    <row r="974" customFormat="false" ht="14" hidden="false" customHeight="false" outlineLevel="0" collapsed="false">
      <c r="D974" s="11" t="s">
        <v>4460</v>
      </c>
      <c r="E974" s="11" t="s">
        <v>4460</v>
      </c>
      <c r="G974" s="11" t="s">
        <v>4461</v>
      </c>
    </row>
    <row r="975" customFormat="false" ht="14" hidden="false" customHeight="false" outlineLevel="0" collapsed="false">
      <c r="D975" s="11" t="s">
        <v>4462</v>
      </c>
      <c r="E975" s="11" t="s">
        <v>4462</v>
      </c>
      <c r="G975" s="11" t="s">
        <v>4463</v>
      </c>
    </row>
    <row r="976" customFormat="false" ht="14" hidden="false" customHeight="false" outlineLevel="0" collapsed="false">
      <c r="D976" s="11" t="s">
        <v>4464</v>
      </c>
      <c r="E976" s="11" t="s">
        <v>4464</v>
      </c>
      <c r="G976" s="11" t="s">
        <v>4465</v>
      </c>
    </row>
    <row r="977" customFormat="false" ht="14" hidden="false" customHeight="false" outlineLevel="0" collapsed="false">
      <c r="D977" s="11" t="s">
        <v>4466</v>
      </c>
      <c r="E977" s="11" t="s">
        <v>4466</v>
      </c>
      <c r="G977" s="11" t="s">
        <v>4467</v>
      </c>
    </row>
    <row r="978" customFormat="false" ht="14" hidden="false" customHeight="false" outlineLevel="0" collapsed="false">
      <c r="D978" s="11" t="s">
        <v>4468</v>
      </c>
      <c r="E978" s="11" t="s">
        <v>4468</v>
      </c>
      <c r="G978" s="11" t="s">
        <v>4469</v>
      </c>
    </row>
    <row r="979" customFormat="false" ht="14" hidden="false" customHeight="false" outlineLevel="0" collapsed="false">
      <c r="D979" s="11" t="s">
        <v>4470</v>
      </c>
      <c r="E979" s="11" t="s">
        <v>4470</v>
      </c>
      <c r="G979" s="11" t="s">
        <v>4471</v>
      </c>
    </row>
    <row r="980" customFormat="false" ht="14" hidden="false" customHeight="false" outlineLevel="0" collapsed="false">
      <c r="D980" s="11" t="s">
        <v>4472</v>
      </c>
      <c r="E980" s="11" t="s">
        <v>4472</v>
      </c>
      <c r="G980" s="11" t="s">
        <v>4473</v>
      </c>
    </row>
    <row r="981" customFormat="false" ht="14" hidden="false" customHeight="false" outlineLevel="0" collapsed="false">
      <c r="D981" s="11" t="s">
        <v>4474</v>
      </c>
      <c r="E981" s="11" t="s">
        <v>4474</v>
      </c>
      <c r="G981" s="11" t="s">
        <v>4475</v>
      </c>
    </row>
    <row r="982" customFormat="false" ht="14" hidden="false" customHeight="false" outlineLevel="0" collapsed="false">
      <c r="D982" s="11" t="s">
        <v>4476</v>
      </c>
      <c r="E982" s="11" t="s">
        <v>4476</v>
      </c>
      <c r="G982" s="11" t="s">
        <v>4477</v>
      </c>
    </row>
    <row r="983" customFormat="false" ht="14" hidden="false" customHeight="false" outlineLevel="0" collapsed="false">
      <c r="D983" s="11" t="s">
        <v>4478</v>
      </c>
      <c r="E983" s="11" t="s">
        <v>4478</v>
      </c>
      <c r="G983" s="11" t="s">
        <v>4479</v>
      </c>
    </row>
    <row r="984" customFormat="false" ht="14" hidden="false" customHeight="false" outlineLevel="0" collapsed="false">
      <c r="D984" s="11" t="s">
        <v>4480</v>
      </c>
      <c r="E984" s="11" t="s">
        <v>4480</v>
      </c>
      <c r="G984" s="11" t="s">
        <v>4481</v>
      </c>
    </row>
    <row r="985" customFormat="false" ht="14" hidden="false" customHeight="false" outlineLevel="0" collapsed="false">
      <c r="D985" s="11" t="s">
        <v>4482</v>
      </c>
      <c r="E985" s="11" t="s">
        <v>4482</v>
      </c>
      <c r="G985" s="11" t="s">
        <v>4483</v>
      </c>
    </row>
    <row r="986" customFormat="false" ht="14" hidden="false" customHeight="false" outlineLevel="0" collapsed="false">
      <c r="D986" s="11" t="s">
        <v>4484</v>
      </c>
      <c r="E986" s="11" t="s">
        <v>4484</v>
      </c>
      <c r="G986" s="11" t="s">
        <v>4485</v>
      </c>
    </row>
    <row r="987" customFormat="false" ht="14" hidden="false" customHeight="false" outlineLevel="0" collapsed="false">
      <c r="D987" s="11" t="s">
        <v>4486</v>
      </c>
      <c r="E987" s="11" t="s">
        <v>4486</v>
      </c>
      <c r="G987" s="11" t="s">
        <v>4487</v>
      </c>
    </row>
    <row r="988" customFormat="false" ht="14" hidden="false" customHeight="false" outlineLevel="0" collapsed="false">
      <c r="D988" s="11" t="s">
        <v>4488</v>
      </c>
      <c r="E988" s="11" t="s">
        <v>4488</v>
      </c>
      <c r="G988" s="11" t="s">
        <v>4489</v>
      </c>
    </row>
    <row r="989" customFormat="false" ht="14" hidden="false" customHeight="false" outlineLevel="0" collapsed="false">
      <c r="D989" s="11" t="s">
        <v>4490</v>
      </c>
      <c r="E989" s="11" t="s">
        <v>4490</v>
      </c>
      <c r="G989" s="11" t="s">
        <v>4491</v>
      </c>
    </row>
    <row r="990" customFormat="false" ht="14" hidden="false" customHeight="false" outlineLevel="0" collapsed="false">
      <c r="D990" s="11" t="s">
        <v>4492</v>
      </c>
      <c r="E990" s="11" t="s">
        <v>4492</v>
      </c>
      <c r="G990" s="11" t="s">
        <v>4493</v>
      </c>
    </row>
    <row r="991" customFormat="false" ht="14" hidden="false" customHeight="false" outlineLevel="0" collapsed="false">
      <c r="D991" s="11" t="s">
        <v>4494</v>
      </c>
      <c r="E991" s="11" t="s">
        <v>4494</v>
      </c>
      <c r="G991" s="11" t="s">
        <v>4495</v>
      </c>
    </row>
    <row r="992" customFormat="false" ht="14" hidden="false" customHeight="false" outlineLevel="0" collapsed="false">
      <c r="D992" s="11" t="s">
        <v>4496</v>
      </c>
      <c r="E992" s="11" t="s">
        <v>4496</v>
      </c>
      <c r="G992" s="11" t="s">
        <v>4497</v>
      </c>
    </row>
    <row r="993" customFormat="false" ht="14" hidden="false" customHeight="false" outlineLevel="0" collapsed="false">
      <c r="D993" s="11" t="s">
        <v>4498</v>
      </c>
      <c r="E993" s="11" t="s">
        <v>4498</v>
      </c>
      <c r="G993" s="11" t="s">
        <v>4499</v>
      </c>
    </row>
    <row r="994" customFormat="false" ht="14" hidden="false" customHeight="false" outlineLevel="0" collapsed="false">
      <c r="D994" s="11" t="s">
        <v>4500</v>
      </c>
      <c r="E994" s="11" t="s">
        <v>4500</v>
      </c>
      <c r="G994" s="11" t="s">
        <v>4501</v>
      </c>
    </row>
    <row r="995" customFormat="false" ht="14" hidden="false" customHeight="false" outlineLevel="0" collapsed="false">
      <c r="D995" s="11" t="s">
        <v>4502</v>
      </c>
      <c r="E995" s="11" t="s">
        <v>4502</v>
      </c>
      <c r="G995" s="11" t="s">
        <v>4503</v>
      </c>
    </row>
    <row r="996" customFormat="false" ht="14" hidden="false" customHeight="false" outlineLevel="0" collapsed="false">
      <c r="D996" s="11" t="s">
        <v>4504</v>
      </c>
      <c r="E996" s="11" t="s">
        <v>4504</v>
      </c>
      <c r="G996" s="11" t="s">
        <v>4505</v>
      </c>
    </row>
    <row r="997" customFormat="false" ht="14" hidden="false" customHeight="false" outlineLevel="0" collapsed="false">
      <c r="D997" s="11" t="s">
        <v>4506</v>
      </c>
      <c r="E997" s="11" t="s">
        <v>4506</v>
      </c>
      <c r="G997" s="11" t="s">
        <v>4507</v>
      </c>
    </row>
    <row r="998" customFormat="false" ht="14" hidden="false" customHeight="false" outlineLevel="0" collapsed="false">
      <c r="D998" s="11" t="s">
        <v>4508</v>
      </c>
      <c r="E998" s="11" t="s">
        <v>4508</v>
      </c>
      <c r="G998" s="11" t="s">
        <v>4509</v>
      </c>
    </row>
    <row r="999" customFormat="false" ht="14" hidden="false" customHeight="false" outlineLevel="0" collapsed="false">
      <c r="D999" s="11" t="s">
        <v>4510</v>
      </c>
      <c r="E999" s="11" t="s">
        <v>4510</v>
      </c>
      <c r="G999" s="11" t="s">
        <v>4511</v>
      </c>
    </row>
    <row r="1000" customFormat="false" ht="14" hidden="false" customHeight="false" outlineLevel="0" collapsed="false">
      <c r="D1000" s="11" t="s">
        <v>4512</v>
      </c>
      <c r="E1000" s="11" t="s">
        <v>4512</v>
      </c>
      <c r="G1000" s="11" t="s">
        <v>4513</v>
      </c>
    </row>
    <row r="1001" customFormat="false" ht="14" hidden="false" customHeight="false" outlineLevel="0" collapsed="false">
      <c r="D1001" s="11" t="s">
        <v>4514</v>
      </c>
      <c r="E1001" s="11" t="s">
        <v>4514</v>
      </c>
      <c r="G1001" s="11" t="s">
        <v>4515</v>
      </c>
    </row>
    <row r="1002" customFormat="false" ht="14" hidden="false" customHeight="false" outlineLevel="0" collapsed="false">
      <c r="D1002" s="11" t="s">
        <v>4516</v>
      </c>
      <c r="E1002" s="11" t="s">
        <v>4516</v>
      </c>
      <c r="G1002" s="11" t="s">
        <v>4517</v>
      </c>
    </row>
    <row r="1003" customFormat="false" ht="14" hidden="false" customHeight="false" outlineLevel="0" collapsed="false">
      <c r="D1003" s="11" t="s">
        <v>4518</v>
      </c>
      <c r="E1003" s="11" t="s">
        <v>4518</v>
      </c>
      <c r="G1003" s="11" t="s">
        <v>4519</v>
      </c>
    </row>
    <row r="1004" customFormat="false" ht="14" hidden="false" customHeight="false" outlineLevel="0" collapsed="false">
      <c r="D1004" s="11" t="s">
        <v>4520</v>
      </c>
      <c r="E1004" s="11" t="s">
        <v>4520</v>
      </c>
      <c r="G1004" s="11" t="s">
        <v>4521</v>
      </c>
    </row>
    <row r="1005" customFormat="false" ht="14" hidden="false" customHeight="false" outlineLevel="0" collapsed="false">
      <c r="D1005" s="11" t="s">
        <v>4522</v>
      </c>
      <c r="E1005" s="11" t="s">
        <v>4522</v>
      </c>
      <c r="G1005" s="11" t="s">
        <v>4523</v>
      </c>
    </row>
    <row r="1006" customFormat="false" ht="14" hidden="false" customHeight="false" outlineLevel="0" collapsed="false">
      <c r="D1006" s="11" t="s">
        <v>4524</v>
      </c>
      <c r="E1006" s="11" t="s">
        <v>4524</v>
      </c>
      <c r="G1006" s="11" t="s">
        <v>4525</v>
      </c>
    </row>
    <row r="1007" customFormat="false" ht="14" hidden="false" customHeight="false" outlineLevel="0" collapsed="false">
      <c r="D1007" s="11" t="s">
        <v>4526</v>
      </c>
      <c r="E1007" s="11" t="s">
        <v>4526</v>
      </c>
      <c r="G1007" s="11" t="s">
        <v>4527</v>
      </c>
    </row>
    <row r="1008" customFormat="false" ht="14" hidden="false" customHeight="false" outlineLevel="0" collapsed="false">
      <c r="D1008" s="11" t="s">
        <v>4528</v>
      </c>
      <c r="E1008" s="11" t="s">
        <v>4528</v>
      </c>
      <c r="G1008" s="11" t="s">
        <v>4529</v>
      </c>
    </row>
    <row r="1009" customFormat="false" ht="14" hidden="false" customHeight="false" outlineLevel="0" collapsed="false">
      <c r="D1009" s="11" t="s">
        <v>4530</v>
      </c>
      <c r="E1009" s="11" t="s">
        <v>4530</v>
      </c>
      <c r="G1009" s="11" t="s">
        <v>4531</v>
      </c>
    </row>
    <row r="1010" customFormat="false" ht="14" hidden="false" customHeight="false" outlineLevel="0" collapsed="false">
      <c r="D1010" s="11" t="s">
        <v>4532</v>
      </c>
      <c r="E1010" s="11" t="s">
        <v>4532</v>
      </c>
      <c r="G1010" s="11" t="s">
        <v>4533</v>
      </c>
    </row>
    <row r="1011" customFormat="false" ht="14" hidden="false" customHeight="false" outlineLevel="0" collapsed="false">
      <c r="D1011" s="11" t="s">
        <v>4534</v>
      </c>
      <c r="E1011" s="11" t="s">
        <v>4534</v>
      </c>
      <c r="G1011" s="11" t="s">
        <v>4535</v>
      </c>
    </row>
    <row r="1012" customFormat="false" ht="14" hidden="false" customHeight="false" outlineLevel="0" collapsed="false">
      <c r="D1012" s="11" t="s">
        <v>4536</v>
      </c>
      <c r="E1012" s="11" t="s">
        <v>4536</v>
      </c>
      <c r="G1012" s="11" t="s">
        <v>4537</v>
      </c>
    </row>
    <row r="1013" customFormat="false" ht="14" hidden="false" customHeight="false" outlineLevel="0" collapsed="false">
      <c r="D1013" s="11" t="s">
        <v>4538</v>
      </c>
      <c r="E1013" s="11" t="s">
        <v>4538</v>
      </c>
      <c r="G1013" s="11" t="s">
        <v>4539</v>
      </c>
    </row>
    <row r="1014" customFormat="false" ht="14" hidden="false" customHeight="false" outlineLevel="0" collapsed="false">
      <c r="D1014" s="11" t="s">
        <v>4540</v>
      </c>
      <c r="E1014" s="11" t="s">
        <v>4540</v>
      </c>
      <c r="G1014" s="11" t="s">
        <v>4541</v>
      </c>
    </row>
    <row r="1015" customFormat="false" ht="14" hidden="false" customHeight="false" outlineLevel="0" collapsed="false">
      <c r="D1015" s="11" t="s">
        <v>4542</v>
      </c>
      <c r="E1015" s="11" t="s">
        <v>4542</v>
      </c>
      <c r="G1015" s="11" t="s">
        <v>4543</v>
      </c>
    </row>
    <row r="1016" customFormat="false" ht="14" hidden="false" customHeight="false" outlineLevel="0" collapsed="false">
      <c r="D1016" s="11" t="s">
        <v>4544</v>
      </c>
      <c r="E1016" s="11" t="s">
        <v>4544</v>
      </c>
      <c r="G1016" s="11" t="s">
        <v>4545</v>
      </c>
    </row>
    <row r="1017" customFormat="false" ht="14" hidden="false" customHeight="false" outlineLevel="0" collapsed="false">
      <c r="D1017" s="11" t="s">
        <v>4546</v>
      </c>
      <c r="E1017" s="11" t="s">
        <v>4546</v>
      </c>
      <c r="G1017" s="11" t="s">
        <v>4547</v>
      </c>
    </row>
    <row r="1018" customFormat="false" ht="14" hidden="false" customHeight="false" outlineLevel="0" collapsed="false">
      <c r="D1018" s="11" t="s">
        <v>4548</v>
      </c>
      <c r="E1018" s="11" t="s">
        <v>4548</v>
      </c>
      <c r="G1018" s="11" t="s">
        <v>4549</v>
      </c>
    </row>
    <row r="1019" customFormat="false" ht="14" hidden="false" customHeight="false" outlineLevel="0" collapsed="false">
      <c r="D1019" s="11" t="s">
        <v>4550</v>
      </c>
      <c r="E1019" s="11" t="s">
        <v>4550</v>
      </c>
      <c r="G1019" s="11" t="s">
        <v>4551</v>
      </c>
    </row>
    <row r="1020" customFormat="false" ht="14" hidden="false" customHeight="false" outlineLevel="0" collapsed="false">
      <c r="D1020" s="11" t="s">
        <v>4552</v>
      </c>
      <c r="E1020" s="11" t="s">
        <v>4552</v>
      </c>
      <c r="G1020" s="11" t="s">
        <v>4553</v>
      </c>
    </row>
    <row r="1021" customFormat="false" ht="14" hidden="false" customHeight="false" outlineLevel="0" collapsed="false">
      <c r="D1021" s="11" t="s">
        <v>4554</v>
      </c>
      <c r="E1021" s="11" t="s">
        <v>4554</v>
      </c>
      <c r="G1021" s="11" t="s">
        <v>4555</v>
      </c>
    </row>
    <row r="1022" customFormat="false" ht="14" hidden="false" customHeight="false" outlineLevel="0" collapsed="false">
      <c r="D1022" s="11" t="s">
        <v>4556</v>
      </c>
      <c r="E1022" s="11" t="s">
        <v>4556</v>
      </c>
      <c r="G1022" s="11" t="s">
        <v>4557</v>
      </c>
    </row>
    <row r="1023" customFormat="false" ht="14" hidden="false" customHeight="false" outlineLevel="0" collapsed="false">
      <c r="D1023" s="11" t="s">
        <v>4558</v>
      </c>
      <c r="E1023" s="11" t="s">
        <v>4558</v>
      </c>
      <c r="G1023" s="11" t="s">
        <v>4559</v>
      </c>
    </row>
    <row r="1024" customFormat="false" ht="14" hidden="false" customHeight="false" outlineLevel="0" collapsed="false">
      <c r="D1024" s="11" t="s">
        <v>4560</v>
      </c>
      <c r="E1024" s="11" t="s">
        <v>4560</v>
      </c>
      <c r="G1024" s="11" t="s">
        <v>4561</v>
      </c>
    </row>
    <row r="1025" customFormat="false" ht="14" hidden="false" customHeight="false" outlineLevel="0" collapsed="false">
      <c r="D1025" s="11" t="s">
        <v>4562</v>
      </c>
      <c r="E1025" s="11" t="s">
        <v>4562</v>
      </c>
      <c r="G1025" s="11" t="s">
        <v>4563</v>
      </c>
    </row>
    <row r="1026" customFormat="false" ht="14" hidden="false" customHeight="false" outlineLevel="0" collapsed="false">
      <c r="D1026" s="11" t="s">
        <v>4564</v>
      </c>
      <c r="E1026" s="11" t="s">
        <v>4564</v>
      </c>
      <c r="G1026" s="11" t="s">
        <v>4565</v>
      </c>
    </row>
    <row r="1027" customFormat="false" ht="14" hidden="false" customHeight="false" outlineLevel="0" collapsed="false">
      <c r="D1027" s="11" t="s">
        <v>4566</v>
      </c>
      <c r="E1027" s="11" t="s">
        <v>4566</v>
      </c>
      <c r="G1027" s="11" t="s">
        <v>4567</v>
      </c>
    </row>
    <row r="1028" customFormat="false" ht="14" hidden="false" customHeight="false" outlineLevel="0" collapsed="false">
      <c r="D1028" s="11" t="s">
        <v>4568</v>
      </c>
      <c r="E1028" s="11" t="s">
        <v>4568</v>
      </c>
      <c r="G1028" s="11" t="s">
        <v>4569</v>
      </c>
    </row>
    <row r="1029" customFormat="false" ht="14" hidden="false" customHeight="false" outlineLevel="0" collapsed="false">
      <c r="D1029" s="11" t="s">
        <v>4570</v>
      </c>
      <c r="E1029" s="11" t="s">
        <v>4570</v>
      </c>
      <c r="G1029" s="11" t="s">
        <v>4571</v>
      </c>
    </row>
    <row r="1030" customFormat="false" ht="14" hidden="false" customHeight="false" outlineLevel="0" collapsed="false">
      <c r="D1030" s="11" t="s">
        <v>4572</v>
      </c>
      <c r="E1030" s="11" t="s">
        <v>4572</v>
      </c>
      <c r="G1030" s="11" t="s">
        <v>4573</v>
      </c>
    </row>
    <row r="1031" customFormat="false" ht="14" hidden="false" customHeight="false" outlineLevel="0" collapsed="false">
      <c r="D1031" s="11" t="s">
        <v>4574</v>
      </c>
      <c r="E1031" s="11" t="s">
        <v>4574</v>
      </c>
      <c r="G1031" s="11" t="s">
        <v>4575</v>
      </c>
    </row>
    <row r="1032" customFormat="false" ht="14" hidden="false" customHeight="false" outlineLevel="0" collapsed="false">
      <c r="D1032" s="11" t="s">
        <v>4576</v>
      </c>
      <c r="E1032" s="11" t="s">
        <v>4576</v>
      </c>
      <c r="G1032" s="11" t="s">
        <v>4577</v>
      </c>
    </row>
    <row r="1033" customFormat="false" ht="14" hidden="false" customHeight="false" outlineLevel="0" collapsed="false">
      <c r="D1033" s="11" t="s">
        <v>4578</v>
      </c>
      <c r="E1033" s="11" t="s">
        <v>4578</v>
      </c>
      <c r="G1033" s="11" t="s">
        <v>4579</v>
      </c>
    </row>
    <row r="1034" customFormat="false" ht="14" hidden="false" customHeight="false" outlineLevel="0" collapsed="false">
      <c r="D1034" s="11" t="s">
        <v>4580</v>
      </c>
      <c r="E1034" s="11" t="s">
        <v>4580</v>
      </c>
      <c r="G1034" s="11" t="s">
        <v>4581</v>
      </c>
    </row>
    <row r="1035" customFormat="false" ht="14" hidden="false" customHeight="false" outlineLevel="0" collapsed="false">
      <c r="D1035" s="11" t="s">
        <v>4582</v>
      </c>
      <c r="E1035" s="11" t="s">
        <v>4582</v>
      </c>
      <c r="G1035" s="11" t="s">
        <v>4583</v>
      </c>
    </row>
    <row r="1036" customFormat="false" ht="14" hidden="false" customHeight="false" outlineLevel="0" collapsed="false">
      <c r="D1036" s="11" t="s">
        <v>4584</v>
      </c>
      <c r="E1036" s="11" t="s">
        <v>4584</v>
      </c>
      <c r="G1036" s="11" t="s">
        <v>4585</v>
      </c>
    </row>
    <row r="1037" customFormat="false" ht="14" hidden="false" customHeight="false" outlineLevel="0" collapsed="false">
      <c r="D1037" s="11" t="s">
        <v>4586</v>
      </c>
      <c r="E1037" s="11" t="s">
        <v>4586</v>
      </c>
      <c r="G1037" s="11" t="s">
        <v>4587</v>
      </c>
    </row>
    <row r="1038" customFormat="false" ht="14" hidden="false" customHeight="false" outlineLevel="0" collapsed="false">
      <c r="D1038" s="11" t="s">
        <v>4588</v>
      </c>
      <c r="E1038" s="11" t="s">
        <v>4588</v>
      </c>
      <c r="G1038" s="11" t="s">
        <v>4589</v>
      </c>
    </row>
    <row r="1039" customFormat="false" ht="14" hidden="false" customHeight="false" outlineLevel="0" collapsed="false">
      <c r="D1039" s="11" t="s">
        <v>4590</v>
      </c>
      <c r="E1039" s="11" t="s">
        <v>4590</v>
      </c>
      <c r="G1039" s="11" t="s">
        <v>4591</v>
      </c>
    </row>
    <row r="1040" customFormat="false" ht="14" hidden="false" customHeight="false" outlineLevel="0" collapsed="false">
      <c r="D1040" s="11" t="s">
        <v>4592</v>
      </c>
      <c r="E1040" s="11" t="s">
        <v>4592</v>
      </c>
      <c r="G1040" s="11" t="s">
        <v>4593</v>
      </c>
    </row>
    <row r="1041" customFormat="false" ht="14" hidden="false" customHeight="false" outlineLevel="0" collapsed="false">
      <c r="D1041" s="11" t="s">
        <v>4594</v>
      </c>
      <c r="E1041" s="11" t="s">
        <v>4594</v>
      </c>
      <c r="G1041" s="11" t="s">
        <v>4595</v>
      </c>
    </row>
    <row r="1042" customFormat="false" ht="14" hidden="false" customHeight="false" outlineLevel="0" collapsed="false">
      <c r="D1042" s="11" t="s">
        <v>4596</v>
      </c>
      <c r="E1042" s="11" t="s">
        <v>4596</v>
      </c>
      <c r="G1042" s="11" t="s">
        <v>4597</v>
      </c>
    </row>
    <row r="1043" customFormat="false" ht="14" hidden="false" customHeight="false" outlineLevel="0" collapsed="false">
      <c r="D1043" s="11" t="s">
        <v>4598</v>
      </c>
      <c r="E1043" s="11" t="s">
        <v>4598</v>
      </c>
      <c r="G1043" s="11" t="s">
        <v>4599</v>
      </c>
    </row>
    <row r="1044" customFormat="false" ht="14" hidden="false" customHeight="false" outlineLevel="0" collapsed="false">
      <c r="D1044" s="11" t="s">
        <v>4600</v>
      </c>
      <c r="E1044" s="11" t="s">
        <v>4600</v>
      </c>
      <c r="G1044" s="11" t="s">
        <v>4601</v>
      </c>
    </row>
    <row r="1045" customFormat="false" ht="14" hidden="false" customHeight="false" outlineLevel="0" collapsed="false">
      <c r="D1045" s="11" t="s">
        <v>4602</v>
      </c>
      <c r="E1045" s="11" t="s">
        <v>4602</v>
      </c>
      <c r="G1045" s="11" t="s">
        <v>4603</v>
      </c>
    </row>
    <row r="1046" customFormat="false" ht="14" hidden="false" customHeight="false" outlineLevel="0" collapsed="false">
      <c r="D1046" s="11" t="s">
        <v>4604</v>
      </c>
      <c r="E1046" s="11" t="s">
        <v>4604</v>
      </c>
      <c r="G1046" s="11" t="s">
        <v>4605</v>
      </c>
    </row>
    <row r="1047" customFormat="false" ht="14" hidden="false" customHeight="false" outlineLevel="0" collapsed="false">
      <c r="D1047" s="11" t="s">
        <v>4606</v>
      </c>
      <c r="E1047" s="11" t="s">
        <v>4606</v>
      </c>
      <c r="G1047" s="11" t="s">
        <v>4607</v>
      </c>
    </row>
    <row r="1048" customFormat="false" ht="14" hidden="false" customHeight="false" outlineLevel="0" collapsed="false">
      <c r="D1048" s="11" t="s">
        <v>4608</v>
      </c>
      <c r="E1048" s="11" t="s">
        <v>4608</v>
      </c>
      <c r="G1048" s="11" t="s">
        <v>4609</v>
      </c>
    </row>
    <row r="1049" customFormat="false" ht="14" hidden="false" customHeight="false" outlineLevel="0" collapsed="false">
      <c r="D1049" s="11" t="s">
        <v>4610</v>
      </c>
      <c r="E1049" s="11" t="s">
        <v>4610</v>
      </c>
      <c r="G1049" s="11" t="s">
        <v>4611</v>
      </c>
    </row>
    <row r="1050" customFormat="false" ht="14" hidden="false" customHeight="false" outlineLevel="0" collapsed="false">
      <c r="D1050" s="11" t="s">
        <v>4612</v>
      </c>
      <c r="E1050" s="11" t="s">
        <v>4612</v>
      </c>
      <c r="G1050" s="11" t="s">
        <v>4613</v>
      </c>
    </row>
    <row r="1051" customFormat="false" ht="14" hidden="false" customHeight="false" outlineLevel="0" collapsed="false">
      <c r="D1051" s="11" t="s">
        <v>4614</v>
      </c>
      <c r="E1051" s="11" t="s">
        <v>4614</v>
      </c>
      <c r="G1051" s="11" t="s">
        <v>4615</v>
      </c>
    </row>
    <row r="1052" customFormat="false" ht="14" hidden="false" customHeight="false" outlineLevel="0" collapsed="false">
      <c r="D1052" s="11" t="s">
        <v>4616</v>
      </c>
      <c r="E1052" s="11" t="s">
        <v>4616</v>
      </c>
      <c r="G1052" s="11" t="s">
        <v>4617</v>
      </c>
    </row>
    <row r="1053" customFormat="false" ht="14" hidden="false" customHeight="false" outlineLevel="0" collapsed="false">
      <c r="D1053" s="11" t="s">
        <v>4618</v>
      </c>
      <c r="E1053" s="11" t="s">
        <v>4618</v>
      </c>
      <c r="G1053" s="11" t="s">
        <v>4619</v>
      </c>
    </row>
    <row r="1054" customFormat="false" ht="14" hidden="false" customHeight="false" outlineLevel="0" collapsed="false">
      <c r="D1054" s="11" t="s">
        <v>4620</v>
      </c>
      <c r="E1054" s="11" t="s">
        <v>4620</v>
      </c>
      <c r="G1054" s="11" t="s">
        <v>4621</v>
      </c>
    </row>
    <row r="1055" customFormat="false" ht="14" hidden="false" customHeight="false" outlineLevel="0" collapsed="false">
      <c r="D1055" s="11" t="s">
        <v>4622</v>
      </c>
      <c r="E1055" s="11" t="s">
        <v>4622</v>
      </c>
      <c r="G1055" s="11" t="s">
        <v>4623</v>
      </c>
    </row>
    <row r="1056" customFormat="false" ht="14" hidden="false" customHeight="false" outlineLevel="0" collapsed="false">
      <c r="D1056" s="11" t="s">
        <v>4624</v>
      </c>
      <c r="E1056" s="11" t="s">
        <v>4624</v>
      </c>
      <c r="G1056" s="11" t="s">
        <v>4625</v>
      </c>
    </row>
    <row r="1057" customFormat="false" ht="14" hidden="false" customHeight="false" outlineLevel="0" collapsed="false">
      <c r="D1057" s="11" t="s">
        <v>4626</v>
      </c>
      <c r="E1057" s="11" t="s">
        <v>4626</v>
      </c>
      <c r="G1057" s="11" t="s">
        <v>4627</v>
      </c>
    </row>
    <row r="1058" customFormat="false" ht="14" hidden="false" customHeight="false" outlineLevel="0" collapsed="false">
      <c r="D1058" s="11" t="s">
        <v>4628</v>
      </c>
      <c r="E1058" s="11" t="s">
        <v>4628</v>
      </c>
      <c r="G1058" s="11" t="s">
        <v>4629</v>
      </c>
    </row>
    <row r="1059" customFormat="false" ht="14" hidden="false" customHeight="false" outlineLevel="0" collapsed="false">
      <c r="D1059" s="11" t="s">
        <v>4630</v>
      </c>
      <c r="E1059" s="11" t="s">
        <v>4630</v>
      </c>
      <c r="G1059" s="11" t="s">
        <v>4631</v>
      </c>
    </row>
    <row r="1060" customFormat="false" ht="14" hidden="false" customHeight="false" outlineLevel="0" collapsed="false">
      <c r="D1060" s="11" t="s">
        <v>4632</v>
      </c>
      <c r="E1060" s="11" t="s">
        <v>4632</v>
      </c>
      <c r="G1060" s="11" t="s">
        <v>4633</v>
      </c>
    </row>
    <row r="1061" customFormat="false" ht="14" hidden="false" customHeight="false" outlineLevel="0" collapsed="false">
      <c r="D1061" s="11" t="s">
        <v>4634</v>
      </c>
      <c r="E1061" s="11" t="s">
        <v>4634</v>
      </c>
      <c r="G1061" s="11" t="s">
        <v>4635</v>
      </c>
    </row>
    <row r="1062" customFormat="false" ht="14" hidden="false" customHeight="false" outlineLevel="0" collapsed="false">
      <c r="D1062" s="11" t="s">
        <v>4636</v>
      </c>
      <c r="E1062" s="11" t="s">
        <v>4636</v>
      </c>
      <c r="G1062" s="11" t="s">
        <v>4637</v>
      </c>
    </row>
    <row r="1063" customFormat="false" ht="14" hidden="false" customHeight="false" outlineLevel="0" collapsed="false">
      <c r="D1063" s="11" t="s">
        <v>4638</v>
      </c>
      <c r="E1063" s="11" t="s">
        <v>4638</v>
      </c>
      <c r="G1063" s="11" t="s">
        <v>4639</v>
      </c>
    </row>
    <row r="1064" customFormat="false" ht="14" hidden="false" customHeight="false" outlineLevel="0" collapsed="false">
      <c r="D1064" s="11" t="s">
        <v>4640</v>
      </c>
      <c r="E1064" s="11" t="s">
        <v>4640</v>
      </c>
      <c r="G1064" s="11" t="s">
        <v>4641</v>
      </c>
    </row>
    <row r="1065" customFormat="false" ht="14" hidden="false" customHeight="false" outlineLevel="0" collapsed="false">
      <c r="D1065" s="11" t="s">
        <v>4642</v>
      </c>
      <c r="E1065" s="11" t="s">
        <v>4642</v>
      </c>
      <c r="G1065" s="11" t="s">
        <v>4643</v>
      </c>
    </row>
    <row r="1066" customFormat="false" ht="14" hidden="false" customHeight="false" outlineLevel="0" collapsed="false">
      <c r="D1066" s="11" t="s">
        <v>4644</v>
      </c>
      <c r="E1066" s="11" t="s">
        <v>4644</v>
      </c>
      <c r="G1066" s="11" t="s">
        <v>4645</v>
      </c>
    </row>
    <row r="1067" customFormat="false" ht="14" hidden="false" customHeight="false" outlineLevel="0" collapsed="false">
      <c r="D1067" s="11" t="s">
        <v>4646</v>
      </c>
      <c r="E1067" s="11" t="s">
        <v>4646</v>
      </c>
      <c r="G1067" s="11" t="s">
        <v>4647</v>
      </c>
    </row>
    <row r="1068" customFormat="false" ht="14" hidden="false" customHeight="false" outlineLevel="0" collapsed="false">
      <c r="D1068" s="11" t="s">
        <v>4648</v>
      </c>
      <c r="E1068" s="11" t="s">
        <v>4648</v>
      </c>
      <c r="G1068" s="11" t="s">
        <v>4649</v>
      </c>
    </row>
    <row r="1069" customFormat="false" ht="14" hidden="false" customHeight="false" outlineLevel="0" collapsed="false">
      <c r="D1069" s="11" t="s">
        <v>4650</v>
      </c>
      <c r="E1069" s="11" t="s">
        <v>4650</v>
      </c>
      <c r="G1069" s="11" t="s">
        <v>4651</v>
      </c>
    </row>
    <row r="1070" customFormat="false" ht="14" hidden="false" customHeight="false" outlineLevel="0" collapsed="false">
      <c r="D1070" s="11" t="s">
        <v>4652</v>
      </c>
      <c r="E1070" s="11" t="s">
        <v>4652</v>
      </c>
      <c r="G1070" s="11" t="s">
        <v>4653</v>
      </c>
    </row>
    <row r="1071" customFormat="false" ht="14" hidden="false" customHeight="false" outlineLevel="0" collapsed="false">
      <c r="D1071" s="11" t="s">
        <v>4654</v>
      </c>
      <c r="E1071" s="11" t="s">
        <v>4654</v>
      </c>
      <c r="G1071" s="11" t="s">
        <v>4655</v>
      </c>
    </row>
    <row r="1072" customFormat="false" ht="14" hidden="false" customHeight="false" outlineLevel="0" collapsed="false">
      <c r="D1072" s="11" t="s">
        <v>4656</v>
      </c>
      <c r="E1072" s="11" t="s">
        <v>4656</v>
      </c>
      <c r="G1072" s="11" t="s">
        <v>4657</v>
      </c>
    </row>
    <row r="1073" customFormat="false" ht="14" hidden="false" customHeight="false" outlineLevel="0" collapsed="false">
      <c r="D1073" s="11" t="s">
        <v>4658</v>
      </c>
      <c r="E1073" s="11" t="s">
        <v>4658</v>
      </c>
      <c r="G1073" s="11" t="s">
        <v>4659</v>
      </c>
    </row>
    <row r="1074" customFormat="false" ht="14" hidden="false" customHeight="false" outlineLevel="0" collapsed="false">
      <c r="D1074" s="11" t="s">
        <v>4660</v>
      </c>
      <c r="E1074" s="11" t="s">
        <v>4660</v>
      </c>
      <c r="G1074" s="11" t="s">
        <v>4661</v>
      </c>
    </row>
    <row r="1075" customFormat="false" ht="14" hidden="false" customHeight="false" outlineLevel="0" collapsed="false">
      <c r="D1075" s="11" t="s">
        <v>4662</v>
      </c>
      <c r="E1075" s="11" t="s">
        <v>4662</v>
      </c>
      <c r="G1075" s="11" t="s">
        <v>4663</v>
      </c>
    </row>
    <row r="1076" customFormat="false" ht="14" hidden="false" customHeight="false" outlineLevel="0" collapsed="false">
      <c r="D1076" s="11" t="s">
        <v>4664</v>
      </c>
      <c r="E1076" s="11" t="s">
        <v>4664</v>
      </c>
      <c r="G1076" s="11" t="s">
        <v>4665</v>
      </c>
    </row>
    <row r="1077" customFormat="false" ht="14" hidden="false" customHeight="false" outlineLevel="0" collapsed="false">
      <c r="D1077" s="11" t="s">
        <v>4666</v>
      </c>
      <c r="E1077" s="11" t="s">
        <v>4666</v>
      </c>
      <c r="G1077" s="11" t="s">
        <v>4667</v>
      </c>
    </row>
    <row r="1078" customFormat="false" ht="14" hidden="false" customHeight="false" outlineLevel="0" collapsed="false">
      <c r="D1078" s="11" t="s">
        <v>4668</v>
      </c>
      <c r="E1078" s="11" t="s">
        <v>4668</v>
      </c>
      <c r="G1078" s="11" t="s">
        <v>4669</v>
      </c>
    </row>
    <row r="1079" customFormat="false" ht="14" hidden="false" customHeight="false" outlineLevel="0" collapsed="false">
      <c r="D1079" s="11" t="s">
        <v>4670</v>
      </c>
      <c r="E1079" s="11" t="s">
        <v>4670</v>
      </c>
      <c r="G1079" s="11" t="s">
        <v>4671</v>
      </c>
    </row>
    <row r="1080" customFormat="false" ht="14" hidden="false" customHeight="false" outlineLevel="0" collapsed="false">
      <c r="D1080" s="11" t="s">
        <v>4672</v>
      </c>
      <c r="E1080" s="11" t="s">
        <v>4672</v>
      </c>
      <c r="G1080" s="11" t="s">
        <v>4673</v>
      </c>
    </row>
    <row r="1081" customFormat="false" ht="14" hidden="false" customHeight="false" outlineLevel="0" collapsed="false">
      <c r="D1081" s="11" t="s">
        <v>4674</v>
      </c>
      <c r="E1081" s="11" t="s">
        <v>4674</v>
      </c>
      <c r="G1081" s="11" t="s">
        <v>4675</v>
      </c>
    </row>
    <row r="1082" customFormat="false" ht="14" hidden="false" customHeight="false" outlineLevel="0" collapsed="false">
      <c r="D1082" s="11" t="s">
        <v>4676</v>
      </c>
      <c r="E1082" s="11" t="s">
        <v>4676</v>
      </c>
      <c r="G1082" s="11" t="s">
        <v>4677</v>
      </c>
    </row>
    <row r="1083" customFormat="false" ht="14" hidden="false" customHeight="false" outlineLevel="0" collapsed="false">
      <c r="D1083" s="11" t="s">
        <v>4678</v>
      </c>
      <c r="E1083" s="11" t="s">
        <v>4678</v>
      </c>
      <c r="G1083" s="11" t="s">
        <v>4679</v>
      </c>
    </row>
    <row r="1084" customFormat="false" ht="14" hidden="false" customHeight="false" outlineLevel="0" collapsed="false">
      <c r="D1084" s="11" t="s">
        <v>4680</v>
      </c>
      <c r="E1084" s="11" t="s">
        <v>4680</v>
      </c>
      <c r="G1084" s="11" t="s">
        <v>4681</v>
      </c>
    </row>
    <row r="1085" customFormat="false" ht="14" hidden="false" customHeight="false" outlineLevel="0" collapsed="false">
      <c r="D1085" s="11" t="s">
        <v>4682</v>
      </c>
      <c r="E1085" s="11" t="s">
        <v>4682</v>
      </c>
      <c r="G1085" s="11" t="s">
        <v>4683</v>
      </c>
    </row>
    <row r="1086" customFormat="false" ht="14" hidden="false" customHeight="false" outlineLevel="0" collapsed="false">
      <c r="D1086" s="11" t="s">
        <v>4684</v>
      </c>
      <c r="E1086" s="11" t="s">
        <v>4684</v>
      </c>
      <c r="G1086" s="11" t="s">
        <v>4685</v>
      </c>
    </row>
    <row r="1087" customFormat="false" ht="14" hidden="false" customHeight="false" outlineLevel="0" collapsed="false">
      <c r="D1087" s="11" t="s">
        <v>4686</v>
      </c>
      <c r="E1087" s="11" t="s">
        <v>4686</v>
      </c>
      <c r="G1087" s="11" t="s">
        <v>4687</v>
      </c>
    </row>
    <row r="1088" customFormat="false" ht="14" hidden="false" customHeight="false" outlineLevel="0" collapsed="false">
      <c r="D1088" s="11" t="s">
        <v>4688</v>
      </c>
      <c r="E1088" s="11" t="s">
        <v>4688</v>
      </c>
      <c r="G1088" s="11" t="s">
        <v>4689</v>
      </c>
    </row>
    <row r="1089" customFormat="false" ht="14" hidden="false" customHeight="false" outlineLevel="0" collapsed="false">
      <c r="D1089" s="11" t="s">
        <v>4690</v>
      </c>
      <c r="E1089" s="11" t="s">
        <v>4690</v>
      </c>
      <c r="G1089" s="11" t="s">
        <v>4691</v>
      </c>
    </row>
    <row r="1090" customFormat="false" ht="14" hidden="false" customHeight="false" outlineLevel="0" collapsed="false">
      <c r="D1090" s="11" t="s">
        <v>4692</v>
      </c>
      <c r="E1090" s="11" t="s">
        <v>4692</v>
      </c>
      <c r="G1090" s="11" t="s">
        <v>4693</v>
      </c>
    </row>
    <row r="1091" customFormat="false" ht="14" hidden="false" customHeight="false" outlineLevel="0" collapsed="false">
      <c r="D1091" s="11" t="s">
        <v>4694</v>
      </c>
      <c r="E1091" s="11" t="s">
        <v>4694</v>
      </c>
      <c r="G1091" s="11" t="s">
        <v>4695</v>
      </c>
    </row>
    <row r="1092" customFormat="false" ht="14" hidden="false" customHeight="false" outlineLevel="0" collapsed="false">
      <c r="D1092" s="11" t="s">
        <v>4696</v>
      </c>
      <c r="E1092" s="11" t="s">
        <v>4696</v>
      </c>
      <c r="G1092" s="11" t="s">
        <v>4697</v>
      </c>
    </row>
    <row r="1093" customFormat="false" ht="14" hidden="false" customHeight="false" outlineLevel="0" collapsed="false">
      <c r="D1093" s="11" t="s">
        <v>4698</v>
      </c>
      <c r="E1093" s="11" t="s">
        <v>4698</v>
      </c>
      <c r="G1093" s="11" t="s">
        <v>4699</v>
      </c>
    </row>
    <row r="1094" customFormat="false" ht="14" hidden="false" customHeight="false" outlineLevel="0" collapsed="false">
      <c r="D1094" s="11" t="s">
        <v>4700</v>
      </c>
      <c r="E1094" s="11" t="s">
        <v>4700</v>
      </c>
      <c r="G1094" s="11" t="s">
        <v>4701</v>
      </c>
    </row>
    <row r="1095" customFormat="false" ht="14" hidden="false" customHeight="false" outlineLevel="0" collapsed="false">
      <c r="D1095" s="11" t="s">
        <v>4702</v>
      </c>
      <c r="E1095" s="11" t="s">
        <v>4702</v>
      </c>
      <c r="G1095" s="11" t="s">
        <v>4703</v>
      </c>
    </row>
    <row r="1096" customFormat="false" ht="14" hidden="false" customHeight="false" outlineLevel="0" collapsed="false">
      <c r="D1096" s="11" t="s">
        <v>4704</v>
      </c>
      <c r="E1096" s="11" t="s">
        <v>4704</v>
      </c>
      <c r="G1096" s="11" t="s">
        <v>4705</v>
      </c>
    </row>
    <row r="1097" customFormat="false" ht="14" hidden="false" customHeight="false" outlineLevel="0" collapsed="false">
      <c r="D1097" s="11" t="s">
        <v>4706</v>
      </c>
      <c r="E1097" s="11" t="s">
        <v>4706</v>
      </c>
      <c r="G1097" s="11" t="s">
        <v>4707</v>
      </c>
    </row>
    <row r="1098" customFormat="false" ht="14" hidden="false" customHeight="false" outlineLevel="0" collapsed="false">
      <c r="D1098" s="11" t="s">
        <v>4708</v>
      </c>
      <c r="E1098" s="11" t="s">
        <v>4708</v>
      </c>
      <c r="G1098" s="11" t="s">
        <v>4709</v>
      </c>
    </row>
    <row r="1099" customFormat="false" ht="14" hidden="false" customHeight="false" outlineLevel="0" collapsed="false">
      <c r="D1099" s="11" t="s">
        <v>4710</v>
      </c>
      <c r="E1099" s="11" t="s">
        <v>4710</v>
      </c>
      <c r="G1099" s="11" t="s">
        <v>4711</v>
      </c>
    </row>
    <row r="1100" customFormat="false" ht="14" hidden="false" customHeight="false" outlineLevel="0" collapsed="false">
      <c r="D1100" s="11" t="s">
        <v>4712</v>
      </c>
      <c r="E1100" s="11" t="s">
        <v>4712</v>
      </c>
      <c r="G1100" s="11" t="s">
        <v>4713</v>
      </c>
    </row>
    <row r="1101" customFormat="false" ht="14" hidden="false" customHeight="false" outlineLevel="0" collapsed="false">
      <c r="D1101" s="11" t="s">
        <v>4714</v>
      </c>
      <c r="E1101" s="11" t="s">
        <v>4714</v>
      </c>
      <c r="G1101" s="11" t="s">
        <v>4715</v>
      </c>
    </row>
    <row r="1102" customFormat="false" ht="14" hidden="false" customHeight="false" outlineLevel="0" collapsed="false">
      <c r="D1102" s="11" t="s">
        <v>4716</v>
      </c>
      <c r="E1102" s="11" t="s">
        <v>4716</v>
      </c>
      <c r="G1102" s="11" t="s">
        <v>4717</v>
      </c>
    </row>
    <row r="1103" customFormat="false" ht="14" hidden="false" customHeight="false" outlineLevel="0" collapsed="false">
      <c r="D1103" s="11" t="s">
        <v>4718</v>
      </c>
      <c r="E1103" s="11" t="s">
        <v>4718</v>
      </c>
      <c r="G1103" s="11" t="s">
        <v>4719</v>
      </c>
    </row>
    <row r="1104" customFormat="false" ht="14" hidden="false" customHeight="false" outlineLevel="0" collapsed="false">
      <c r="D1104" s="11" t="s">
        <v>4720</v>
      </c>
      <c r="E1104" s="11" t="s">
        <v>4720</v>
      </c>
      <c r="G1104" s="11" t="s">
        <v>4721</v>
      </c>
    </row>
    <row r="1105" customFormat="false" ht="14" hidden="false" customHeight="false" outlineLevel="0" collapsed="false">
      <c r="D1105" s="11" t="s">
        <v>4722</v>
      </c>
      <c r="E1105" s="11" t="s">
        <v>4722</v>
      </c>
      <c r="G1105" s="11" t="s">
        <v>4723</v>
      </c>
    </row>
    <row r="1106" customFormat="false" ht="14" hidden="false" customHeight="false" outlineLevel="0" collapsed="false">
      <c r="D1106" s="11" t="s">
        <v>4724</v>
      </c>
      <c r="E1106" s="11" t="s">
        <v>4724</v>
      </c>
      <c r="G1106" s="11" t="s">
        <v>4725</v>
      </c>
    </row>
    <row r="1107" customFormat="false" ht="14" hidden="false" customHeight="false" outlineLevel="0" collapsed="false">
      <c r="D1107" s="11" t="s">
        <v>4726</v>
      </c>
      <c r="E1107" s="11" t="s">
        <v>4726</v>
      </c>
      <c r="G1107" s="11" t="s">
        <v>4727</v>
      </c>
    </row>
    <row r="1108" customFormat="false" ht="14" hidden="false" customHeight="false" outlineLevel="0" collapsed="false">
      <c r="D1108" s="11" t="s">
        <v>4728</v>
      </c>
      <c r="E1108" s="11" t="s">
        <v>4728</v>
      </c>
      <c r="G1108" s="11" t="s">
        <v>4729</v>
      </c>
    </row>
    <row r="1109" customFormat="false" ht="14" hidden="false" customHeight="false" outlineLevel="0" collapsed="false">
      <c r="D1109" s="11" t="s">
        <v>4730</v>
      </c>
      <c r="E1109" s="11" t="s">
        <v>4730</v>
      </c>
      <c r="G1109" s="11" t="s">
        <v>4731</v>
      </c>
    </row>
    <row r="1110" customFormat="false" ht="14" hidden="false" customHeight="false" outlineLevel="0" collapsed="false">
      <c r="D1110" s="11" t="s">
        <v>4732</v>
      </c>
      <c r="E1110" s="11" t="s">
        <v>4732</v>
      </c>
      <c r="G1110" s="11" t="s">
        <v>4733</v>
      </c>
    </row>
    <row r="1111" customFormat="false" ht="14" hidden="false" customHeight="false" outlineLevel="0" collapsed="false">
      <c r="D1111" s="11" t="s">
        <v>4734</v>
      </c>
      <c r="E1111" s="11" t="s">
        <v>4734</v>
      </c>
      <c r="G1111" s="11" t="s">
        <v>4735</v>
      </c>
    </row>
    <row r="1112" customFormat="false" ht="14" hidden="false" customHeight="false" outlineLevel="0" collapsed="false">
      <c r="D1112" s="11" t="s">
        <v>4736</v>
      </c>
      <c r="E1112" s="11" t="s">
        <v>4736</v>
      </c>
      <c r="G1112" s="11" t="s">
        <v>4737</v>
      </c>
    </row>
    <row r="1113" customFormat="false" ht="14" hidden="false" customHeight="false" outlineLevel="0" collapsed="false">
      <c r="D1113" s="11" t="s">
        <v>4738</v>
      </c>
      <c r="E1113" s="11" t="s">
        <v>4738</v>
      </c>
      <c r="G1113" s="11" t="s">
        <v>4739</v>
      </c>
    </row>
    <row r="1114" customFormat="false" ht="14" hidden="false" customHeight="false" outlineLevel="0" collapsed="false">
      <c r="D1114" s="11" t="s">
        <v>4740</v>
      </c>
      <c r="E1114" s="11" t="s">
        <v>4740</v>
      </c>
      <c r="G1114" s="11" t="s">
        <v>4741</v>
      </c>
    </row>
    <row r="1115" customFormat="false" ht="14" hidden="false" customHeight="false" outlineLevel="0" collapsed="false">
      <c r="D1115" s="11" t="s">
        <v>4742</v>
      </c>
      <c r="E1115" s="11" t="s">
        <v>4742</v>
      </c>
      <c r="G1115" s="11" t="s">
        <v>4743</v>
      </c>
    </row>
    <row r="1116" customFormat="false" ht="14" hidden="false" customHeight="false" outlineLevel="0" collapsed="false">
      <c r="D1116" s="11" t="s">
        <v>4744</v>
      </c>
      <c r="E1116" s="11" t="s">
        <v>4744</v>
      </c>
      <c r="G1116" s="11" t="s">
        <v>4745</v>
      </c>
    </row>
    <row r="1117" customFormat="false" ht="14" hidden="false" customHeight="false" outlineLevel="0" collapsed="false">
      <c r="D1117" s="11" t="s">
        <v>4746</v>
      </c>
      <c r="E1117" s="11" t="s">
        <v>4746</v>
      </c>
      <c r="G1117" s="11" t="s">
        <v>4747</v>
      </c>
    </row>
    <row r="1118" customFormat="false" ht="14" hidden="false" customHeight="false" outlineLevel="0" collapsed="false">
      <c r="D1118" s="11" t="s">
        <v>4748</v>
      </c>
      <c r="E1118" s="11" t="s">
        <v>4748</v>
      </c>
      <c r="G1118" s="11" t="s">
        <v>4749</v>
      </c>
    </row>
    <row r="1119" customFormat="false" ht="14" hidden="false" customHeight="false" outlineLevel="0" collapsed="false">
      <c r="D1119" s="11" t="s">
        <v>4750</v>
      </c>
      <c r="E1119" s="11" t="s">
        <v>4750</v>
      </c>
      <c r="G1119" s="11" t="s">
        <v>4751</v>
      </c>
    </row>
    <row r="1120" customFormat="false" ht="14" hidden="false" customHeight="false" outlineLevel="0" collapsed="false">
      <c r="D1120" s="11" t="s">
        <v>4752</v>
      </c>
      <c r="E1120" s="11" t="s">
        <v>4752</v>
      </c>
      <c r="G1120" s="11" t="s">
        <v>4753</v>
      </c>
    </row>
    <row r="1121" customFormat="false" ht="14" hidden="false" customHeight="false" outlineLevel="0" collapsed="false">
      <c r="D1121" s="11" t="s">
        <v>4754</v>
      </c>
      <c r="E1121" s="11" t="s">
        <v>4754</v>
      </c>
      <c r="G1121" s="11" t="s">
        <v>4755</v>
      </c>
    </row>
    <row r="1122" customFormat="false" ht="14" hidden="false" customHeight="false" outlineLevel="0" collapsed="false">
      <c r="D1122" s="11" t="s">
        <v>4756</v>
      </c>
      <c r="E1122" s="11" t="s">
        <v>4756</v>
      </c>
      <c r="G1122" s="11" t="s">
        <v>4757</v>
      </c>
    </row>
    <row r="1123" customFormat="false" ht="14" hidden="false" customHeight="false" outlineLevel="0" collapsed="false">
      <c r="D1123" s="11" t="s">
        <v>4758</v>
      </c>
      <c r="E1123" s="11" t="s">
        <v>4758</v>
      </c>
      <c r="G1123" s="11" t="s">
        <v>4759</v>
      </c>
    </row>
    <row r="1124" customFormat="false" ht="14" hidden="false" customHeight="false" outlineLevel="0" collapsed="false">
      <c r="D1124" s="11" t="s">
        <v>4760</v>
      </c>
      <c r="E1124" s="11" t="s">
        <v>4760</v>
      </c>
      <c r="G1124" s="11" t="s">
        <v>4761</v>
      </c>
    </row>
    <row r="1125" customFormat="false" ht="14" hidden="false" customHeight="false" outlineLevel="0" collapsed="false">
      <c r="D1125" s="11" t="s">
        <v>4762</v>
      </c>
      <c r="E1125" s="11" t="s">
        <v>4762</v>
      </c>
      <c r="G1125" s="11" t="s">
        <v>4763</v>
      </c>
    </row>
    <row r="1126" customFormat="false" ht="14" hidden="false" customHeight="false" outlineLevel="0" collapsed="false">
      <c r="D1126" s="11" t="s">
        <v>4764</v>
      </c>
      <c r="E1126" s="11" t="s">
        <v>4764</v>
      </c>
      <c r="G1126" s="11" t="s">
        <v>4765</v>
      </c>
    </row>
    <row r="1127" customFormat="false" ht="14" hidden="false" customHeight="false" outlineLevel="0" collapsed="false">
      <c r="D1127" s="11" t="s">
        <v>4766</v>
      </c>
      <c r="E1127" s="11" t="s">
        <v>4766</v>
      </c>
      <c r="G1127" s="11" t="s">
        <v>4767</v>
      </c>
    </row>
    <row r="1128" customFormat="false" ht="14" hidden="false" customHeight="false" outlineLevel="0" collapsed="false">
      <c r="D1128" s="11" t="s">
        <v>4768</v>
      </c>
      <c r="E1128" s="11" t="s">
        <v>4768</v>
      </c>
      <c r="G1128" s="11" t="s">
        <v>4769</v>
      </c>
    </row>
    <row r="1129" customFormat="false" ht="14" hidden="false" customHeight="false" outlineLevel="0" collapsed="false">
      <c r="D1129" s="11" t="s">
        <v>4770</v>
      </c>
      <c r="E1129" s="11" t="s">
        <v>4770</v>
      </c>
      <c r="G1129" s="11" t="s">
        <v>4771</v>
      </c>
    </row>
    <row r="1130" customFormat="false" ht="14" hidden="false" customHeight="false" outlineLevel="0" collapsed="false">
      <c r="D1130" s="11" t="s">
        <v>4772</v>
      </c>
      <c r="E1130" s="11" t="s">
        <v>4772</v>
      </c>
      <c r="G1130" s="11" t="s">
        <v>4773</v>
      </c>
    </row>
    <row r="1131" customFormat="false" ht="14" hidden="false" customHeight="false" outlineLevel="0" collapsed="false">
      <c r="D1131" s="11" t="s">
        <v>4774</v>
      </c>
      <c r="E1131" s="11" t="s">
        <v>4774</v>
      </c>
      <c r="G1131" s="11" t="s">
        <v>4775</v>
      </c>
    </row>
    <row r="1132" customFormat="false" ht="14" hidden="false" customHeight="false" outlineLevel="0" collapsed="false">
      <c r="D1132" s="11" t="s">
        <v>4776</v>
      </c>
      <c r="E1132" s="11" t="s">
        <v>4776</v>
      </c>
      <c r="G1132" s="11" t="s">
        <v>4777</v>
      </c>
    </row>
    <row r="1133" customFormat="false" ht="14" hidden="false" customHeight="false" outlineLevel="0" collapsed="false">
      <c r="D1133" s="11" t="s">
        <v>4778</v>
      </c>
      <c r="E1133" s="11" t="s">
        <v>4778</v>
      </c>
      <c r="G1133" s="11" t="s">
        <v>4779</v>
      </c>
    </row>
    <row r="1134" customFormat="false" ht="14" hidden="false" customHeight="false" outlineLevel="0" collapsed="false">
      <c r="D1134" s="11" t="s">
        <v>4780</v>
      </c>
      <c r="E1134" s="11" t="s">
        <v>4780</v>
      </c>
      <c r="G1134" s="11" t="s">
        <v>4781</v>
      </c>
    </row>
    <row r="1135" customFormat="false" ht="14" hidden="false" customHeight="false" outlineLevel="0" collapsed="false">
      <c r="D1135" s="11" t="s">
        <v>4782</v>
      </c>
      <c r="E1135" s="11" t="s">
        <v>4782</v>
      </c>
      <c r="G1135" s="11" t="s">
        <v>4783</v>
      </c>
    </row>
    <row r="1136" customFormat="false" ht="14" hidden="false" customHeight="false" outlineLevel="0" collapsed="false">
      <c r="D1136" s="11" t="s">
        <v>4784</v>
      </c>
      <c r="E1136" s="11" t="s">
        <v>4784</v>
      </c>
      <c r="G1136" s="11" t="s">
        <v>4785</v>
      </c>
    </row>
    <row r="1137" customFormat="false" ht="14" hidden="false" customHeight="false" outlineLevel="0" collapsed="false">
      <c r="D1137" s="11" t="s">
        <v>4786</v>
      </c>
      <c r="E1137" s="11" t="s">
        <v>4786</v>
      </c>
      <c r="G1137" s="11" t="s">
        <v>4787</v>
      </c>
    </row>
    <row r="1138" customFormat="false" ht="14" hidden="false" customHeight="false" outlineLevel="0" collapsed="false">
      <c r="D1138" s="11" t="s">
        <v>4788</v>
      </c>
      <c r="E1138" s="11" t="s">
        <v>4788</v>
      </c>
      <c r="G1138" s="11" t="s">
        <v>4789</v>
      </c>
    </row>
    <row r="1139" customFormat="false" ht="14" hidden="false" customHeight="false" outlineLevel="0" collapsed="false">
      <c r="D1139" s="11" t="s">
        <v>4790</v>
      </c>
      <c r="E1139" s="11" t="s">
        <v>4790</v>
      </c>
      <c r="G1139" s="11" t="s">
        <v>4791</v>
      </c>
    </row>
    <row r="1140" customFormat="false" ht="14" hidden="false" customHeight="false" outlineLevel="0" collapsed="false">
      <c r="D1140" s="11" t="s">
        <v>4792</v>
      </c>
      <c r="E1140" s="11" t="s">
        <v>4792</v>
      </c>
      <c r="G1140" s="11" t="s">
        <v>4793</v>
      </c>
    </row>
    <row r="1141" customFormat="false" ht="14" hidden="false" customHeight="false" outlineLevel="0" collapsed="false">
      <c r="D1141" s="11" t="s">
        <v>4794</v>
      </c>
      <c r="E1141" s="11" t="s">
        <v>4794</v>
      </c>
      <c r="G1141" s="11" t="s">
        <v>4795</v>
      </c>
    </row>
    <row r="1142" customFormat="false" ht="14" hidden="false" customHeight="false" outlineLevel="0" collapsed="false">
      <c r="D1142" s="11" t="s">
        <v>4796</v>
      </c>
      <c r="E1142" s="11" t="s">
        <v>4796</v>
      </c>
      <c r="G1142" s="11" t="s">
        <v>4797</v>
      </c>
    </row>
    <row r="1143" customFormat="false" ht="14" hidden="false" customHeight="false" outlineLevel="0" collapsed="false">
      <c r="D1143" s="11" t="s">
        <v>4798</v>
      </c>
      <c r="E1143" s="11" t="s">
        <v>4798</v>
      </c>
      <c r="G1143" s="11" t="s">
        <v>4799</v>
      </c>
    </row>
    <row r="1144" customFormat="false" ht="14" hidden="false" customHeight="false" outlineLevel="0" collapsed="false">
      <c r="D1144" s="11" t="s">
        <v>4800</v>
      </c>
      <c r="E1144" s="11" t="s">
        <v>4800</v>
      </c>
      <c r="G1144" s="11" t="s">
        <v>4801</v>
      </c>
    </row>
    <row r="1145" customFormat="false" ht="14" hidden="false" customHeight="false" outlineLevel="0" collapsed="false">
      <c r="D1145" s="11" t="s">
        <v>4802</v>
      </c>
      <c r="E1145" s="11" t="s">
        <v>4802</v>
      </c>
      <c r="G1145" s="11" t="s">
        <v>4803</v>
      </c>
    </row>
    <row r="1146" customFormat="false" ht="14" hidden="false" customHeight="false" outlineLevel="0" collapsed="false">
      <c r="D1146" s="11" t="s">
        <v>4804</v>
      </c>
      <c r="E1146" s="11" t="s">
        <v>4804</v>
      </c>
      <c r="G1146" s="11" t="s">
        <v>4805</v>
      </c>
    </row>
    <row r="1147" customFormat="false" ht="14" hidden="false" customHeight="false" outlineLevel="0" collapsed="false">
      <c r="D1147" s="11" t="s">
        <v>4806</v>
      </c>
      <c r="E1147" s="11" t="s">
        <v>4806</v>
      </c>
      <c r="G1147" s="11" t="s">
        <v>4807</v>
      </c>
    </row>
    <row r="1148" customFormat="false" ht="14" hidden="false" customHeight="false" outlineLevel="0" collapsed="false">
      <c r="D1148" s="11" t="s">
        <v>4808</v>
      </c>
      <c r="E1148" s="11" t="s">
        <v>4808</v>
      </c>
      <c r="G1148" s="11" t="s">
        <v>4809</v>
      </c>
    </row>
    <row r="1149" customFormat="false" ht="14" hidden="false" customHeight="false" outlineLevel="0" collapsed="false">
      <c r="D1149" s="11" t="s">
        <v>4810</v>
      </c>
      <c r="E1149" s="11" t="s">
        <v>4810</v>
      </c>
      <c r="G1149" s="11" t="s">
        <v>4811</v>
      </c>
    </row>
    <row r="1150" customFormat="false" ht="14" hidden="false" customHeight="false" outlineLevel="0" collapsed="false">
      <c r="D1150" s="11" t="s">
        <v>4812</v>
      </c>
      <c r="E1150" s="11" t="s">
        <v>4812</v>
      </c>
      <c r="G1150" s="11" t="s">
        <v>4813</v>
      </c>
    </row>
    <row r="1151" customFormat="false" ht="14" hidden="false" customHeight="false" outlineLevel="0" collapsed="false">
      <c r="D1151" s="11" t="s">
        <v>4814</v>
      </c>
      <c r="E1151" s="11" t="s">
        <v>4814</v>
      </c>
      <c r="G1151" s="11" t="s">
        <v>4815</v>
      </c>
    </row>
    <row r="1152" customFormat="false" ht="14" hidden="false" customHeight="false" outlineLevel="0" collapsed="false">
      <c r="D1152" s="11" t="s">
        <v>4816</v>
      </c>
      <c r="E1152" s="11" t="s">
        <v>4816</v>
      </c>
      <c r="G1152" s="11" t="s">
        <v>4817</v>
      </c>
    </row>
    <row r="1153" customFormat="false" ht="14" hidden="false" customHeight="false" outlineLevel="0" collapsed="false">
      <c r="D1153" s="11" t="s">
        <v>4818</v>
      </c>
      <c r="E1153" s="11" t="s">
        <v>4818</v>
      </c>
      <c r="G1153" s="11" t="s">
        <v>4819</v>
      </c>
    </row>
    <row r="1154" customFormat="false" ht="14" hidden="false" customHeight="false" outlineLevel="0" collapsed="false">
      <c r="D1154" s="11" t="s">
        <v>4820</v>
      </c>
      <c r="E1154" s="11" t="s">
        <v>4820</v>
      </c>
      <c r="G1154" s="11" t="s">
        <v>4821</v>
      </c>
    </row>
    <row r="1155" customFormat="false" ht="14" hidden="false" customHeight="false" outlineLevel="0" collapsed="false">
      <c r="D1155" s="11" t="s">
        <v>4822</v>
      </c>
      <c r="E1155" s="11" t="s">
        <v>4822</v>
      </c>
      <c r="G1155" s="11" t="s">
        <v>4823</v>
      </c>
    </row>
    <row r="1156" customFormat="false" ht="14" hidden="false" customHeight="false" outlineLevel="0" collapsed="false">
      <c r="D1156" s="11" t="s">
        <v>4824</v>
      </c>
      <c r="E1156" s="11" t="s">
        <v>4824</v>
      </c>
      <c r="G1156" s="11" t="s">
        <v>4825</v>
      </c>
    </row>
    <row r="1157" customFormat="false" ht="14" hidden="false" customHeight="false" outlineLevel="0" collapsed="false">
      <c r="D1157" s="11" t="s">
        <v>4826</v>
      </c>
      <c r="E1157" s="11" t="s">
        <v>4826</v>
      </c>
      <c r="G1157" s="11" t="s">
        <v>4827</v>
      </c>
    </row>
    <row r="1158" customFormat="false" ht="14" hidden="false" customHeight="false" outlineLevel="0" collapsed="false">
      <c r="D1158" s="11" t="s">
        <v>4828</v>
      </c>
      <c r="E1158" s="11" t="s">
        <v>4828</v>
      </c>
      <c r="G1158" s="11" t="s">
        <v>4829</v>
      </c>
    </row>
    <row r="1159" customFormat="false" ht="14" hidden="false" customHeight="false" outlineLevel="0" collapsed="false">
      <c r="D1159" s="11" t="s">
        <v>4830</v>
      </c>
      <c r="E1159" s="11" t="s">
        <v>4830</v>
      </c>
      <c r="G1159" s="11" t="s">
        <v>4831</v>
      </c>
    </row>
    <row r="1160" customFormat="false" ht="14" hidden="false" customHeight="false" outlineLevel="0" collapsed="false">
      <c r="D1160" s="11" t="s">
        <v>4832</v>
      </c>
      <c r="E1160" s="11" t="s">
        <v>4832</v>
      </c>
      <c r="G1160" s="11" t="s">
        <v>4833</v>
      </c>
    </row>
    <row r="1161" customFormat="false" ht="14" hidden="false" customHeight="false" outlineLevel="0" collapsed="false">
      <c r="D1161" s="11" t="s">
        <v>4834</v>
      </c>
      <c r="E1161" s="11" t="s">
        <v>4834</v>
      </c>
      <c r="G1161" s="11" t="s">
        <v>4835</v>
      </c>
    </row>
    <row r="1162" customFormat="false" ht="14" hidden="false" customHeight="false" outlineLevel="0" collapsed="false">
      <c r="D1162" s="11" t="s">
        <v>4836</v>
      </c>
      <c r="E1162" s="11" t="s">
        <v>4836</v>
      </c>
      <c r="G1162" s="11" t="s">
        <v>4837</v>
      </c>
    </row>
    <row r="1163" customFormat="false" ht="14" hidden="false" customHeight="false" outlineLevel="0" collapsed="false">
      <c r="D1163" s="11" t="s">
        <v>4838</v>
      </c>
      <c r="E1163" s="11" t="s">
        <v>4838</v>
      </c>
      <c r="G1163" s="11" t="s">
        <v>4839</v>
      </c>
    </row>
    <row r="1164" customFormat="false" ht="14" hidden="false" customHeight="false" outlineLevel="0" collapsed="false">
      <c r="D1164" s="11" t="s">
        <v>4840</v>
      </c>
      <c r="E1164" s="11" t="s">
        <v>4840</v>
      </c>
      <c r="G1164" s="11" t="s">
        <v>4841</v>
      </c>
    </row>
    <row r="1165" customFormat="false" ht="14" hidden="false" customHeight="false" outlineLevel="0" collapsed="false">
      <c r="D1165" s="11" t="s">
        <v>4842</v>
      </c>
      <c r="E1165" s="11" t="s">
        <v>4842</v>
      </c>
      <c r="G1165" s="11" t="s">
        <v>4843</v>
      </c>
    </row>
    <row r="1166" customFormat="false" ht="14" hidden="false" customHeight="false" outlineLevel="0" collapsed="false">
      <c r="D1166" s="11" t="s">
        <v>4844</v>
      </c>
      <c r="E1166" s="11" t="s">
        <v>4844</v>
      </c>
      <c r="G1166" s="11" t="s">
        <v>4845</v>
      </c>
    </row>
    <row r="1167" customFormat="false" ht="14" hidden="false" customHeight="false" outlineLevel="0" collapsed="false">
      <c r="D1167" s="11" t="s">
        <v>4846</v>
      </c>
      <c r="E1167" s="11" t="s">
        <v>4846</v>
      </c>
      <c r="G1167" s="11" t="s">
        <v>4847</v>
      </c>
    </row>
    <row r="1168" customFormat="false" ht="14" hidden="false" customHeight="false" outlineLevel="0" collapsed="false">
      <c r="D1168" s="11" t="s">
        <v>4848</v>
      </c>
      <c r="E1168" s="11" t="s">
        <v>4848</v>
      </c>
      <c r="G1168" s="11" t="s">
        <v>4849</v>
      </c>
    </row>
    <row r="1169" customFormat="false" ht="14" hidden="false" customHeight="false" outlineLevel="0" collapsed="false">
      <c r="D1169" s="11" t="s">
        <v>4850</v>
      </c>
      <c r="E1169" s="11" t="s">
        <v>4850</v>
      </c>
      <c r="G1169" s="11" t="s">
        <v>4851</v>
      </c>
    </row>
    <row r="1170" customFormat="false" ht="14" hidden="false" customHeight="false" outlineLevel="0" collapsed="false">
      <c r="D1170" s="11" t="s">
        <v>4852</v>
      </c>
      <c r="E1170" s="11" t="s">
        <v>4852</v>
      </c>
      <c r="G1170" s="11" t="s">
        <v>4853</v>
      </c>
    </row>
    <row r="1171" customFormat="false" ht="14" hidden="false" customHeight="false" outlineLevel="0" collapsed="false">
      <c r="D1171" s="11" t="s">
        <v>4854</v>
      </c>
      <c r="E1171" s="11" t="s">
        <v>4854</v>
      </c>
      <c r="G1171" s="11" t="s">
        <v>4855</v>
      </c>
    </row>
    <row r="1172" customFormat="false" ht="14" hidden="false" customHeight="false" outlineLevel="0" collapsed="false">
      <c r="D1172" s="11" t="s">
        <v>4856</v>
      </c>
      <c r="E1172" s="11" t="s">
        <v>4856</v>
      </c>
      <c r="G1172" s="11" t="s">
        <v>4857</v>
      </c>
    </row>
    <row r="1173" customFormat="false" ht="14" hidden="false" customHeight="false" outlineLevel="0" collapsed="false">
      <c r="D1173" s="11" t="s">
        <v>4858</v>
      </c>
      <c r="E1173" s="11" t="s">
        <v>4858</v>
      </c>
      <c r="G1173" s="11" t="s">
        <v>4859</v>
      </c>
    </row>
    <row r="1174" customFormat="false" ht="14" hidden="false" customHeight="false" outlineLevel="0" collapsed="false">
      <c r="D1174" s="11" t="s">
        <v>4860</v>
      </c>
      <c r="E1174" s="11" t="s">
        <v>4860</v>
      </c>
      <c r="G1174" s="11" t="s">
        <v>4861</v>
      </c>
    </row>
    <row r="1175" customFormat="false" ht="14" hidden="false" customHeight="false" outlineLevel="0" collapsed="false">
      <c r="D1175" s="11" t="s">
        <v>4862</v>
      </c>
      <c r="E1175" s="11" t="s">
        <v>4862</v>
      </c>
      <c r="G1175" s="11" t="s">
        <v>4863</v>
      </c>
    </row>
    <row r="1176" customFormat="false" ht="14" hidden="false" customHeight="false" outlineLevel="0" collapsed="false">
      <c r="D1176" s="11" t="s">
        <v>4864</v>
      </c>
      <c r="E1176" s="11" t="s">
        <v>4864</v>
      </c>
      <c r="G1176" s="11" t="s">
        <v>4865</v>
      </c>
    </row>
    <row r="1177" customFormat="false" ht="14" hidden="false" customHeight="false" outlineLevel="0" collapsed="false">
      <c r="D1177" s="11" t="s">
        <v>4866</v>
      </c>
      <c r="E1177" s="11" t="s">
        <v>4866</v>
      </c>
      <c r="G1177" s="11" t="s">
        <v>4867</v>
      </c>
    </row>
    <row r="1178" customFormat="false" ht="14" hidden="false" customHeight="false" outlineLevel="0" collapsed="false">
      <c r="D1178" s="11" t="s">
        <v>4868</v>
      </c>
      <c r="E1178" s="11" t="s">
        <v>4868</v>
      </c>
      <c r="G1178" s="11" t="s">
        <v>4869</v>
      </c>
    </row>
    <row r="1179" customFormat="false" ht="14" hidden="false" customHeight="false" outlineLevel="0" collapsed="false">
      <c r="D1179" s="11" t="s">
        <v>4870</v>
      </c>
      <c r="E1179" s="11" t="s">
        <v>4870</v>
      </c>
      <c r="G1179" s="11" t="s">
        <v>4871</v>
      </c>
    </row>
    <row r="1180" customFormat="false" ht="14" hidden="false" customHeight="false" outlineLevel="0" collapsed="false">
      <c r="D1180" s="11" t="s">
        <v>4872</v>
      </c>
      <c r="E1180" s="11" t="s">
        <v>4872</v>
      </c>
      <c r="G1180" s="11" t="s">
        <v>4873</v>
      </c>
    </row>
    <row r="1181" customFormat="false" ht="14" hidden="false" customHeight="false" outlineLevel="0" collapsed="false">
      <c r="D1181" s="11" t="s">
        <v>4874</v>
      </c>
      <c r="E1181" s="11" t="s">
        <v>4874</v>
      </c>
      <c r="G1181" s="11" t="s">
        <v>4875</v>
      </c>
    </row>
    <row r="1182" customFormat="false" ht="14" hidden="false" customHeight="false" outlineLevel="0" collapsed="false">
      <c r="D1182" s="11" t="s">
        <v>4876</v>
      </c>
      <c r="E1182" s="11" t="s">
        <v>4876</v>
      </c>
      <c r="G1182" s="11" t="s">
        <v>4877</v>
      </c>
    </row>
    <row r="1183" customFormat="false" ht="14" hidden="false" customHeight="false" outlineLevel="0" collapsed="false">
      <c r="D1183" s="11" t="s">
        <v>4878</v>
      </c>
      <c r="E1183" s="11" t="s">
        <v>4878</v>
      </c>
      <c r="G1183" s="11" t="s">
        <v>4879</v>
      </c>
    </row>
    <row r="1184" customFormat="false" ht="14" hidden="false" customHeight="false" outlineLevel="0" collapsed="false">
      <c r="D1184" s="11" t="s">
        <v>4880</v>
      </c>
      <c r="E1184" s="11" t="s">
        <v>4880</v>
      </c>
      <c r="G1184" s="11" t="s">
        <v>4881</v>
      </c>
    </row>
    <row r="1185" customFormat="false" ht="14" hidden="false" customHeight="false" outlineLevel="0" collapsed="false">
      <c r="D1185" s="11" t="s">
        <v>4882</v>
      </c>
      <c r="E1185" s="11" t="s">
        <v>4882</v>
      </c>
      <c r="G1185" s="11" t="s">
        <v>308</v>
      </c>
    </row>
    <row r="1186" customFormat="false" ht="14" hidden="false" customHeight="false" outlineLevel="0" collapsed="false">
      <c r="D1186" s="11" t="s">
        <v>4883</v>
      </c>
      <c r="E1186" s="11" t="s">
        <v>4883</v>
      </c>
      <c r="G1186" s="11" t="s">
        <v>4884</v>
      </c>
    </row>
    <row r="1187" customFormat="false" ht="14" hidden="false" customHeight="false" outlineLevel="0" collapsed="false">
      <c r="D1187" s="11" t="s">
        <v>4885</v>
      </c>
      <c r="E1187" s="11" t="s">
        <v>4885</v>
      </c>
      <c r="G1187" s="11" t="s">
        <v>4886</v>
      </c>
    </row>
    <row r="1188" customFormat="false" ht="14" hidden="false" customHeight="false" outlineLevel="0" collapsed="false">
      <c r="D1188" s="11" t="s">
        <v>4887</v>
      </c>
      <c r="E1188" s="11" t="s">
        <v>4887</v>
      </c>
      <c r="G1188" s="11" t="s">
        <v>4888</v>
      </c>
    </row>
    <row r="1189" customFormat="false" ht="14" hidden="false" customHeight="false" outlineLevel="0" collapsed="false">
      <c r="D1189" s="11" t="s">
        <v>4889</v>
      </c>
      <c r="E1189" s="11" t="s">
        <v>4889</v>
      </c>
      <c r="G1189" s="11" t="s">
        <v>4890</v>
      </c>
    </row>
    <row r="1190" customFormat="false" ht="14" hidden="false" customHeight="false" outlineLevel="0" collapsed="false">
      <c r="D1190" s="11" t="s">
        <v>4891</v>
      </c>
      <c r="E1190" s="11" t="s">
        <v>4891</v>
      </c>
      <c r="G1190" s="11" t="s">
        <v>4892</v>
      </c>
    </row>
    <row r="1191" customFormat="false" ht="14" hidden="false" customHeight="false" outlineLevel="0" collapsed="false">
      <c r="D1191" s="11" t="s">
        <v>4893</v>
      </c>
      <c r="E1191" s="11" t="s">
        <v>4893</v>
      </c>
      <c r="G1191" s="11" t="s">
        <v>4894</v>
      </c>
    </row>
    <row r="1192" customFormat="false" ht="14" hidden="false" customHeight="false" outlineLevel="0" collapsed="false">
      <c r="D1192" s="11" t="s">
        <v>4895</v>
      </c>
      <c r="E1192" s="11" t="s">
        <v>4895</v>
      </c>
      <c r="G1192" s="11" t="s">
        <v>4896</v>
      </c>
    </row>
    <row r="1193" customFormat="false" ht="14" hidden="false" customHeight="false" outlineLevel="0" collapsed="false">
      <c r="D1193" s="11" t="s">
        <v>4897</v>
      </c>
      <c r="E1193" s="11" t="s">
        <v>4897</v>
      </c>
      <c r="G1193" s="11" t="s">
        <v>4898</v>
      </c>
    </row>
    <row r="1194" customFormat="false" ht="14" hidden="false" customHeight="false" outlineLevel="0" collapsed="false">
      <c r="D1194" s="11" t="s">
        <v>4899</v>
      </c>
      <c r="E1194" s="11" t="s">
        <v>4899</v>
      </c>
      <c r="G1194" s="11" t="s">
        <v>4900</v>
      </c>
    </row>
    <row r="1195" customFormat="false" ht="14" hidden="false" customHeight="false" outlineLevel="0" collapsed="false">
      <c r="D1195" s="11" t="s">
        <v>4901</v>
      </c>
      <c r="E1195" s="11" t="s">
        <v>4901</v>
      </c>
      <c r="G1195" s="11" t="s">
        <v>4902</v>
      </c>
    </row>
    <row r="1196" customFormat="false" ht="14" hidden="false" customHeight="false" outlineLevel="0" collapsed="false">
      <c r="D1196" s="11" t="s">
        <v>4903</v>
      </c>
      <c r="E1196" s="11" t="s">
        <v>4903</v>
      </c>
      <c r="G1196" s="11" t="s">
        <v>4904</v>
      </c>
    </row>
    <row r="1197" customFormat="false" ht="14" hidden="false" customHeight="false" outlineLevel="0" collapsed="false">
      <c r="D1197" s="11" t="s">
        <v>4905</v>
      </c>
      <c r="E1197" s="11" t="s">
        <v>4905</v>
      </c>
      <c r="G1197" s="11" t="s">
        <v>4906</v>
      </c>
    </row>
    <row r="1198" customFormat="false" ht="14" hidden="false" customHeight="false" outlineLevel="0" collapsed="false">
      <c r="D1198" s="11" t="s">
        <v>4907</v>
      </c>
      <c r="E1198" s="11" t="s">
        <v>4907</v>
      </c>
      <c r="G1198" s="11" t="s">
        <v>4908</v>
      </c>
    </row>
    <row r="1199" customFormat="false" ht="14" hidden="false" customHeight="false" outlineLevel="0" collapsed="false">
      <c r="D1199" s="11" t="s">
        <v>4909</v>
      </c>
      <c r="E1199" s="11" t="s">
        <v>4909</v>
      </c>
      <c r="G1199" s="11" t="s">
        <v>4910</v>
      </c>
    </row>
    <row r="1200" customFormat="false" ht="14" hidden="false" customHeight="false" outlineLevel="0" collapsed="false">
      <c r="D1200" s="11" t="s">
        <v>4911</v>
      </c>
      <c r="E1200" s="11" t="s">
        <v>4911</v>
      </c>
      <c r="G1200" s="11" t="s">
        <v>4912</v>
      </c>
    </row>
    <row r="1201" customFormat="false" ht="14" hidden="false" customHeight="false" outlineLevel="0" collapsed="false">
      <c r="D1201" s="11" t="s">
        <v>4913</v>
      </c>
      <c r="E1201" s="11" t="s">
        <v>4913</v>
      </c>
      <c r="G1201" s="11" t="s">
        <v>4914</v>
      </c>
    </row>
    <row r="1202" customFormat="false" ht="14" hidden="false" customHeight="false" outlineLevel="0" collapsed="false">
      <c r="D1202" s="11" t="s">
        <v>4915</v>
      </c>
      <c r="E1202" s="11" t="s">
        <v>4915</v>
      </c>
      <c r="G1202" s="11" t="s">
        <v>4916</v>
      </c>
    </row>
    <row r="1203" customFormat="false" ht="14" hidden="false" customHeight="false" outlineLevel="0" collapsed="false">
      <c r="D1203" s="11" t="s">
        <v>4917</v>
      </c>
      <c r="E1203" s="11" t="s">
        <v>4917</v>
      </c>
      <c r="G1203" s="11" t="s">
        <v>4918</v>
      </c>
    </row>
    <row r="1204" customFormat="false" ht="14" hidden="false" customHeight="false" outlineLevel="0" collapsed="false">
      <c r="D1204" s="11" t="s">
        <v>4919</v>
      </c>
      <c r="E1204" s="11" t="s">
        <v>4919</v>
      </c>
      <c r="G1204" s="11" t="s">
        <v>4920</v>
      </c>
    </row>
    <row r="1205" customFormat="false" ht="14" hidden="false" customHeight="false" outlineLevel="0" collapsed="false">
      <c r="D1205" s="11" t="s">
        <v>4921</v>
      </c>
      <c r="E1205" s="11" t="s">
        <v>4921</v>
      </c>
      <c r="G1205" s="11" t="s">
        <v>4922</v>
      </c>
    </row>
    <row r="1206" customFormat="false" ht="14" hidden="false" customHeight="false" outlineLevel="0" collapsed="false">
      <c r="D1206" s="11" t="s">
        <v>4923</v>
      </c>
      <c r="E1206" s="11" t="s">
        <v>4923</v>
      </c>
      <c r="G1206" s="11" t="s">
        <v>4924</v>
      </c>
    </row>
    <row r="1207" customFormat="false" ht="14" hidden="false" customHeight="false" outlineLevel="0" collapsed="false">
      <c r="D1207" s="11" t="s">
        <v>4925</v>
      </c>
      <c r="E1207" s="11" t="s">
        <v>4925</v>
      </c>
      <c r="G1207" s="11" t="s">
        <v>4926</v>
      </c>
    </row>
    <row r="1208" customFormat="false" ht="14" hidden="false" customHeight="false" outlineLevel="0" collapsed="false">
      <c r="D1208" s="11" t="s">
        <v>4927</v>
      </c>
      <c r="E1208" s="11" t="s">
        <v>4927</v>
      </c>
      <c r="G1208" s="11" t="s">
        <v>4928</v>
      </c>
    </row>
    <row r="1209" customFormat="false" ht="14" hidden="false" customHeight="false" outlineLevel="0" collapsed="false">
      <c r="D1209" s="11" t="s">
        <v>4929</v>
      </c>
      <c r="E1209" s="11" t="s">
        <v>4929</v>
      </c>
      <c r="G1209" s="11" t="s">
        <v>4930</v>
      </c>
    </row>
    <row r="1210" customFormat="false" ht="14" hidden="false" customHeight="false" outlineLevel="0" collapsed="false">
      <c r="D1210" s="11" t="s">
        <v>4931</v>
      </c>
      <c r="E1210" s="11" t="s">
        <v>4931</v>
      </c>
      <c r="G1210" s="11" t="s">
        <v>4932</v>
      </c>
    </row>
    <row r="1211" customFormat="false" ht="14" hidden="false" customHeight="false" outlineLevel="0" collapsed="false">
      <c r="D1211" s="11" t="s">
        <v>4933</v>
      </c>
      <c r="E1211" s="11" t="s">
        <v>4933</v>
      </c>
      <c r="G1211" s="11" t="s">
        <v>4934</v>
      </c>
    </row>
    <row r="1212" customFormat="false" ht="14" hidden="false" customHeight="false" outlineLevel="0" collapsed="false">
      <c r="D1212" s="11" t="s">
        <v>4935</v>
      </c>
      <c r="E1212" s="11" t="s">
        <v>4935</v>
      </c>
      <c r="G1212" s="11" t="s">
        <v>4936</v>
      </c>
    </row>
    <row r="1213" customFormat="false" ht="14" hidden="false" customHeight="false" outlineLevel="0" collapsed="false">
      <c r="D1213" s="11" t="s">
        <v>4937</v>
      </c>
      <c r="E1213" s="11" t="s">
        <v>4937</v>
      </c>
      <c r="G1213" s="11" t="s">
        <v>4938</v>
      </c>
    </row>
    <row r="1214" customFormat="false" ht="14" hidden="false" customHeight="false" outlineLevel="0" collapsed="false">
      <c r="D1214" s="11" t="s">
        <v>4939</v>
      </c>
      <c r="E1214" s="11" t="s">
        <v>4939</v>
      </c>
      <c r="G1214" s="11" t="s">
        <v>4940</v>
      </c>
    </row>
    <row r="1215" customFormat="false" ht="14" hidden="false" customHeight="false" outlineLevel="0" collapsed="false">
      <c r="D1215" s="11" t="s">
        <v>4941</v>
      </c>
      <c r="E1215" s="11" t="s">
        <v>4941</v>
      </c>
      <c r="G1215" s="11" t="s">
        <v>4942</v>
      </c>
    </row>
    <row r="1216" customFormat="false" ht="14" hidden="false" customHeight="false" outlineLevel="0" collapsed="false">
      <c r="D1216" s="11" t="s">
        <v>4943</v>
      </c>
      <c r="E1216" s="11" t="s">
        <v>4943</v>
      </c>
      <c r="G1216" s="11" t="s">
        <v>4944</v>
      </c>
    </row>
    <row r="1217" customFormat="false" ht="14" hidden="false" customHeight="false" outlineLevel="0" collapsed="false">
      <c r="D1217" s="11" t="s">
        <v>4945</v>
      </c>
      <c r="E1217" s="11" t="s">
        <v>4945</v>
      </c>
      <c r="G1217" s="11" t="s">
        <v>4946</v>
      </c>
    </row>
    <row r="1218" customFormat="false" ht="14" hidden="false" customHeight="false" outlineLevel="0" collapsed="false">
      <c r="D1218" s="11" t="s">
        <v>4947</v>
      </c>
      <c r="E1218" s="11" t="s">
        <v>4947</v>
      </c>
      <c r="G1218" s="11" t="s">
        <v>4948</v>
      </c>
    </row>
    <row r="1219" customFormat="false" ht="14" hidden="false" customHeight="false" outlineLevel="0" collapsed="false">
      <c r="D1219" s="11" t="s">
        <v>4949</v>
      </c>
      <c r="E1219" s="11" t="s">
        <v>4949</v>
      </c>
      <c r="G1219" s="11" t="s">
        <v>4950</v>
      </c>
    </row>
    <row r="1220" customFormat="false" ht="14" hidden="false" customHeight="false" outlineLevel="0" collapsed="false">
      <c r="D1220" s="11" t="s">
        <v>4951</v>
      </c>
      <c r="E1220" s="11" t="s">
        <v>4951</v>
      </c>
      <c r="G1220" s="11" t="s">
        <v>4952</v>
      </c>
    </row>
    <row r="1221" customFormat="false" ht="14" hidden="false" customHeight="false" outlineLevel="0" collapsed="false">
      <c r="D1221" s="11" t="s">
        <v>4953</v>
      </c>
      <c r="E1221" s="11" t="s">
        <v>4953</v>
      </c>
      <c r="G1221" s="11" t="s">
        <v>4954</v>
      </c>
    </row>
    <row r="1222" customFormat="false" ht="14" hidden="false" customHeight="false" outlineLevel="0" collapsed="false">
      <c r="D1222" s="11" t="s">
        <v>4955</v>
      </c>
      <c r="E1222" s="11" t="s">
        <v>4955</v>
      </c>
      <c r="G1222" s="11" t="s">
        <v>4956</v>
      </c>
    </row>
    <row r="1223" customFormat="false" ht="14" hidden="false" customHeight="false" outlineLevel="0" collapsed="false">
      <c r="D1223" s="11" t="s">
        <v>4957</v>
      </c>
      <c r="E1223" s="11" t="s">
        <v>4957</v>
      </c>
      <c r="G1223" s="11" t="s">
        <v>4958</v>
      </c>
    </row>
    <row r="1224" customFormat="false" ht="14" hidden="false" customHeight="false" outlineLevel="0" collapsed="false">
      <c r="D1224" s="11" t="s">
        <v>4959</v>
      </c>
      <c r="E1224" s="11" t="s">
        <v>4959</v>
      </c>
      <c r="G1224" s="11" t="s">
        <v>4960</v>
      </c>
    </row>
    <row r="1225" customFormat="false" ht="14" hidden="false" customHeight="false" outlineLevel="0" collapsed="false">
      <c r="D1225" s="11" t="s">
        <v>4961</v>
      </c>
      <c r="E1225" s="11" t="s">
        <v>4961</v>
      </c>
      <c r="G1225" s="11" t="s">
        <v>4962</v>
      </c>
    </row>
    <row r="1226" customFormat="false" ht="14" hidden="false" customHeight="false" outlineLevel="0" collapsed="false">
      <c r="D1226" s="11" t="s">
        <v>4963</v>
      </c>
      <c r="E1226" s="11" t="s">
        <v>4963</v>
      </c>
      <c r="G1226" s="11" t="s">
        <v>4964</v>
      </c>
    </row>
    <row r="1227" customFormat="false" ht="14" hidden="false" customHeight="false" outlineLevel="0" collapsed="false">
      <c r="D1227" s="11" t="s">
        <v>4965</v>
      </c>
      <c r="E1227" s="11" t="s">
        <v>4965</v>
      </c>
      <c r="G1227" s="11" t="s">
        <v>4966</v>
      </c>
    </row>
    <row r="1228" customFormat="false" ht="14" hidden="false" customHeight="false" outlineLevel="0" collapsed="false">
      <c r="D1228" s="11" t="s">
        <v>4967</v>
      </c>
      <c r="E1228" s="11" t="s">
        <v>4967</v>
      </c>
      <c r="G1228" s="11" t="s">
        <v>4968</v>
      </c>
    </row>
    <row r="1229" customFormat="false" ht="14" hidden="false" customHeight="false" outlineLevel="0" collapsed="false">
      <c r="D1229" s="11" t="s">
        <v>4969</v>
      </c>
      <c r="E1229" s="11" t="s">
        <v>4969</v>
      </c>
      <c r="G1229" s="11" t="s">
        <v>4970</v>
      </c>
    </row>
    <row r="1230" customFormat="false" ht="14" hidden="false" customHeight="false" outlineLevel="0" collapsed="false">
      <c r="D1230" s="11" t="s">
        <v>4971</v>
      </c>
      <c r="E1230" s="11" t="s">
        <v>4971</v>
      </c>
      <c r="G1230" s="11" t="s">
        <v>4972</v>
      </c>
    </row>
    <row r="1231" customFormat="false" ht="14" hidden="false" customHeight="false" outlineLevel="0" collapsed="false">
      <c r="D1231" s="11" t="s">
        <v>4973</v>
      </c>
      <c r="E1231" s="11" t="s">
        <v>4973</v>
      </c>
      <c r="G1231" s="11" t="s">
        <v>4974</v>
      </c>
    </row>
    <row r="1232" customFormat="false" ht="14" hidden="false" customHeight="false" outlineLevel="0" collapsed="false">
      <c r="D1232" s="11" t="s">
        <v>4975</v>
      </c>
      <c r="E1232" s="11" t="s">
        <v>4975</v>
      </c>
      <c r="G1232" s="11" t="s">
        <v>4976</v>
      </c>
    </row>
    <row r="1233" customFormat="false" ht="14" hidden="false" customHeight="false" outlineLevel="0" collapsed="false">
      <c r="D1233" s="11" t="s">
        <v>4977</v>
      </c>
      <c r="E1233" s="11" t="s">
        <v>4977</v>
      </c>
      <c r="G1233" s="11" t="s">
        <v>4978</v>
      </c>
    </row>
    <row r="1234" customFormat="false" ht="14" hidden="false" customHeight="false" outlineLevel="0" collapsed="false">
      <c r="D1234" s="11" t="s">
        <v>4979</v>
      </c>
      <c r="E1234" s="11" t="s">
        <v>4979</v>
      </c>
      <c r="G1234" s="11" t="s">
        <v>4980</v>
      </c>
    </row>
    <row r="1235" customFormat="false" ht="14" hidden="false" customHeight="false" outlineLevel="0" collapsed="false">
      <c r="D1235" s="11" t="s">
        <v>4981</v>
      </c>
      <c r="E1235" s="11" t="s">
        <v>4981</v>
      </c>
      <c r="G1235" s="11" t="s">
        <v>4982</v>
      </c>
    </row>
    <row r="1236" customFormat="false" ht="14" hidden="false" customHeight="false" outlineLevel="0" collapsed="false">
      <c r="D1236" s="11" t="s">
        <v>4983</v>
      </c>
      <c r="E1236" s="11" t="s">
        <v>4983</v>
      </c>
      <c r="G1236" s="11" t="s">
        <v>4984</v>
      </c>
    </row>
    <row r="1237" customFormat="false" ht="14" hidden="false" customHeight="false" outlineLevel="0" collapsed="false">
      <c r="D1237" s="11" t="s">
        <v>4985</v>
      </c>
      <c r="E1237" s="11" t="s">
        <v>4985</v>
      </c>
      <c r="G1237" s="11" t="s">
        <v>4986</v>
      </c>
    </row>
    <row r="1238" customFormat="false" ht="14" hidden="false" customHeight="false" outlineLevel="0" collapsed="false">
      <c r="D1238" s="11" t="s">
        <v>4987</v>
      </c>
      <c r="E1238" s="11" t="s">
        <v>4987</v>
      </c>
      <c r="G1238" s="11" t="s">
        <v>4988</v>
      </c>
    </row>
    <row r="1239" customFormat="false" ht="14" hidden="false" customHeight="false" outlineLevel="0" collapsed="false">
      <c r="D1239" s="11" t="s">
        <v>4989</v>
      </c>
      <c r="E1239" s="11" t="s">
        <v>4989</v>
      </c>
      <c r="G1239" s="11" t="s">
        <v>4990</v>
      </c>
    </row>
    <row r="1240" customFormat="false" ht="14" hidden="false" customHeight="false" outlineLevel="0" collapsed="false">
      <c r="D1240" s="11" t="s">
        <v>4991</v>
      </c>
      <c r="E1240" s="11" t="s">
        <v>4991</v>
      </c>
      <c r="G1240" s="11" t="s">
        <v>4992</v>
      </c>
    </row>
    <row r="1241" customFormat="false" ht="14" hidden="false" customHeight="false" outlineLevel="0" collapsed="false">
      <c r="D1241" s="11" t="s">
        <v>4993</v>
      </c>
      <c r="E1241" s="11" t="s">
        <v>4993</v>
      </c>
      <c r="G1241" s="11" t="s">
        <v>4994</v>
      </c>
    </row>
    <row r="1242" customFormat="false" ht="14" hidden="false" customHeight="false" outlineLevel="0" collapsed="false">
      <c r="D1242" s="11" t="s">
        <v>4995</v>
      </c>
      <c r="E1242" s="11" t="s">
        <v>4995</v>
      </c>
      <c r="G1242" s="11" t="s">
        <v>4996</v>
      </c>
    </row>
    <row r="1243" customFormat="false" ht="14" hidden="false" customHeight="false" outlineLevel="0" collapsed="false">
      <c r="D1243" s="11" t="s">
        <v>4997</v>
      </c>
      <c r="E1243" s="11" t="s">
        <v>4997</v>
      </c>
      <c r="G1243" s="11" t="s">
        <v>4998</v>
      </c>
    </row>
    <row r="1244" customFormat="false" ht="14" hidden="false" customHeight="false" outlineLevel="0" collapsed="false">
      <c r="D1244" s="11" t="s">
        <v>4999</v>
      </c>
      <c r="E1244" s="11" t="s">
        <v>4999</v>
      </c>
      <c r="G1244" s="11" t="s">
        <v>5000</v>
      </c>
    </row>
    <row r="1245" customFormat="false" ht="14" hidden="false" customHeight="false" outlineLevel="0" collapsed="false">
      <c r="D1245" s="11" t="s">
        <v>5001</v>
      </c>
      <c r="E1245" s="11" t="s">
        <v>5001</v>
      </c>
      <c r="G1245" s="11" t="s">
        <v>5002</v>
      </c>
    </row>
    <row r="1246" customFormat="false" ht="14" hidden="false" customHeight="false" outlineLevel="0" collapsed="false">
      <c r="D1246" s="11" t="s">
        <v>5003</v>
      </c>
      <c r="E1246" s="11" t="s">
        <v>5003</v>
      </c>
      <c r="G1246" s="11" t="s">
        <v>5004</v>
      </c>
    </row>
    <row r="1247" customFormat="false" ht="14" hidden="false" customHeight="false" outlineLevel="0" collapsed="false">
      <c r="D1247" s="11" t="s">
        <v>5005</v>
      </c>
      <c r="E1247" s="11" t="s">
        <v>5005</v>
      </c>
      <c r="G1247" s="11" t="s">
        <v>5006</v>
      </c>
    </row>
    <row r="1248" customFormat="false" ht="14" hidden="false" customHeight="false" outlineLevel="0" collapsed="false">
      <c r="D1248" s="11" t="s">
        <v>5007</v>
      </c>
      <c r="E1248" s="11" t="s">
        <v>5007</v>
      </c>
      <c r="G1248" s="11" t="s">
        <v>5008</v>
      </c>
    </row>
    <row r="1249" customFormat="false" ht="14" hidden="false" customHeight="false" outlineLevel="0" collapsed="false">
      <c r="D1249" s="11" t="s">
        <v>5009</v>
      </c>
      <c r="E1249" s="11" t="s">
        <v>5009</v>
      </c>
      <c r="G1249" s="11" t="s">
        <v>5010</v>
      </c>
    </row>
    <row r="1250" customFormat="false" ht="14" hidden="false" customHeight="false" outlineLevel="0" collapsed="false">
      <c r="D1250" s="11" t="s">
        <v>5011</v>
      </c>
      <c r="E1250" s="11" t="s">
        <v>5011</v>
      </c>
      <c r="G1250" s="11" t="s">
        <v>5012</v>
      </c>
    </row>
    <row r="1251" customFormat="false" ht="14" hidden="false" customHeight="false" outlineLevel="0" collapsed="false">
      <c r="D1251" s="11" t="s">
        <v>5013</v>
      </c>
      <c r="E1251" s="11" t="s">
        <v>5013</v>
      </c>
      <c r="G1251" s="11" t="s">
        <v>5014</v>
      </c>
    </row>
    <row r="1252" customFormat="false" ht="14" hidden="false" customHeight="false" outlineLevel="0" collapsed="false">
      <c r="D1252" s="11" t="s">
        <v>5015</v>
      </c>
      <c r="E1252" s="11" t="s">
        <v>5015</v>
      </c>
      <c r="G1252" s="11" t="s">
        <v>5016</v>
      </c>
    </row>
    <row r="1253" customFormat="false" ht="14" hidden="false" customHeight="false" outlineLevel="0" collapsed="false">
      <c r="D1253" s="11" t="s">
        <v>5017</v>
      </c>
      <c r="E1253" s="11" t="s">
        <v>5017</v>
      </c>
      <c r="G1253" s="11" t="s">
        <v>5018</v>
      </c>
    </row>
    <row r="1254" customFormat="false" ht="14" hidden="false" customHeight="false" outlineLevel="0" collapsed="false">
      <c r="D1254" s="11" t="s">
        <v>5019</v>
      </c>
      <c r="E1254" s="11" t="s">
        <v>5019</v>
      </c>
      <c r="G1254" s="11" t="s">
        <v>5020</v>
      </c>
    </row>
    <row r="1255" customFormat="false" ht="14" hidden="false" customHeight="false" outlineLevel="0" collapsed="false">
      <c r="D1255" s="11" t="s">
        <v>5021</v>
      </c>
      <c r="E1255" s="11" t="s">
        <v>5021</v>
      </c>
      <c r="G1255" s="11" t="s">
        <v>5022</v>
      </c>
    </row>
    <row r="1256" customFormat="false" ht="14" hidden="false" customHeight="false" outlineLevel="0" collapsed="false">
      <c r="D1256" s="11" t="s">
        <v>5023</v>
      </c>
      <c r="E1256" s="11" t="s">
        <v>5023</v>
      </c>
      <c r="G1256" s="11" t="s">
        <v>5024</v>
      </c>
    </row>
    <row r="1257" customFormat="false" ht="14" hidden="false" customHeight="false" outlineLevel="0" collapsed="false">
      <c r="D1257" s="11" t="s">
        <v>5025</v>
      </c>
      <c r="E1257" s="11" t="s">
        <v>5025</v>
      </c>
      <c r="G1257" s="11" t="s">
        <v>5026</v>
      </c>
    </row>
    <row r="1258" customFormat="false" ht="14" hidden="false" customHeight="false" outlineLevel="0" collapsed="false">
      <c r="D1258" s="11" t="s">
        <v>5027</v>
      </c>
      <c r="E1258" s="11" t="s">
        <v>5027</v>
      </c>
      <c r="G1258" s="11" t="s">
        <v>5028</v>
      </c>
    </row>
    <row r="1259" customFormat="false" ht="14" hidden="false" customHeight="false" outlineLevel="0" collapsed="false">
      <c r="D1259" s="11" t="s">
        <v>5029</v>
      </c>
      <c r="E1259" s="11" t="s">
        <v>5029</v>
      </c>
      <c r="G1259" s="11" t="s">
        <v>5030</v>
      </c>
    </row>
    <row r="1260" customFormat="false" ht="14" hidden="false" customHeight="false" outlineLevel="0" collapsed="false">
      <c r="D1260" s="11" t="s">
        <v>5031</v>
      </c>
      <c r="E1260" s="11" t="s">
        <v>5031</v>
      </c>
      <c r="G1260" s="11" t="s">
        <v>5032</v>
      </c>
    </row>
    <row r="1261" customFormat="false" ht="14" hidden="false" customHeight="false" outlineLevel="0" collapsed="false">
      <c r="D1261" s="11" t="s">
        <v>5033</v>
      </c>
      <c r="E1261" s="11" t="s">
        <v>5033</v>
      </c>
      <c r="G1261" s="11" t="s">
        <v>5034</v>
      </c>
    </row>
    <row r="1262" customFormat="false" ht="14" hidden="false" customHeight="false" outlineLevel="0" collapsed="false">
      <c r="D1262" s="11" t="s">
        <v>5035</v>
      </c>
      <c r="E1262" s="11" t="s">
        <v>5035</v>
      </c>
      <c r="G1262" s="11" t="s">
        <v>5036</v>
      </c>
    </row>
    <row r="1263" customFormat="false" ht="14" hidden="false" customHeight="false" outlineLevel="0" collapsed="false">
      <c r="D1263" s="11" t="s">
        <v>5037</v>
      </c>
      <c r="E1263" s="11" t="s">
        <v>5037</v>
      </c>
      <c r="G1263" s="11" t="s">
        <v>5038</v>
      </c>
    </row>
    <row r="1264" customFormat="false" ht="14" hidden="false" customHeight="false" outlineLevel="0" collapsed="false">
      <c r="D1264" s="11" t="s">
        <v>5039</v>
      </c>
      <c r="E1264" s="11" t="s">
        <v>5039</v>
      </c>
      <c r="G1264" s="11" t="s">
        <v>5040</v>
      </c>
    </row>
    <row r="1265" customFormat="false" ht="14" hidden="false" customHeight="false" outlineLevel="0" collapsed="false">
      <c r="D1265" s="11" t="s">
        <v>5041</v>
      </c>
      <c r="E1265" s="11" t="s">
        <v>5041</v>
      </c>
      <c r="G1265" s="11" t="s">
        <v>5042</v>
      </c>
    </row>
    <row r="1266" customFormat="false" ht="14" hidden="false" customHeight="false" outlineLevel="0" collapsed="false">
      <c r="D1266" s="11" t="s">
        <v>5043</v>
      </c>
      <c r="E1266" s="11" t="s">
        <v>5043</v>
      </c>
      <c r="G1266" s="11" t="s">
        <v>5044</v>
      </c>
    </row>
    <row r="1267" customFormat="false" ht="14" hidden="false" customHeight="false" outlineLevel="0" collapsed="false">
      <c r="D1267" s="11" t="s">
        <v>5045</v>
      </c>
      <c r="E1267" s="11" t="s">
        <v>5045</v>
      </c>
      <c r="G1267" s="11" t="s">
        <v>5046</v>
      </c>
    </row>
    <row r="1268" customFormat="false" ht="14" hidden="false" customHeight="false" outlineLevel="0" collapsed="false">
      <c r="D1268" s="11" t="s">
        <v>5047</v>
      </c>
      <c r="E1268" s="11" t="s">
        <v>5047</v>
      </c>
      <c r="G1268" s="11" t="s">
        <v>5048</v>
      </c>
    </row>
    <row r="1269" customFormat="false" ht="14" hidden="false" customHeight="false" outlineLevel="0" collapsed="false">
      <c r="D1269" s="11" t="s">
        <v>5049</v>
      </c>
      <c r="E1269" s="11" t="s">
        <v>5049</v>
      </c>
      <c r="G1269" s="11" t="s">
        <v>5050</v>
      </c>
    </row>
    <row r="1270" customFormat="false" ht="14" hidden="false" customHeight="false" outlineLevel="0" collapsed="false">
      <c r="D1270" s="11" t="s">
        <v>5051</v>
      </c>
      <c r="E1270" s="11" t="s">
        <v>5051</v>
      </c>
      <c r="G1270" s="11" t="s">
        <v>5052</v>
      </c>
    </row>
    <row r="1271" customFormat="false" ht="14" hidden="false" customHeight="false" outlineLevel="0" collapsed="false">
      <c r="D1271" s="11" t="s">
        <v>5053</v>
      </c>
      <c r="E1271" s="11" t="s">
        <v>5053</v>
      </c>
      <c r="G1271" s="11" t="s">
        <v>5054</v>
      </c>
    </row>
    <row r="1272" customFormat="false" ht="14" hidden="false" customHeight="false" outlineLevel="0" collapsed="false">
      <c r="D1272" s="11" t="s">
        <v>5055</v>
      </c>
      <c r="E1272" s="11" t="s">
        <v>5055</v>
      </c>
      <c r="G1272" s="11" t="s">
        <v>5056</v>
      </c>
    </row>
    <row r="1273" customFormat="false" ht="14" hidden="false" customHeight="false" outlineLevel="0" collapsed="false">
      <c r="D1273" s="11" t="s">
        <v>5057</v>
      </c>
      <c r="E1273" s="11" t="s">
        <v>5057</v>
      </c>
      <c r="G1273" s="11" t="s">
        <v>5058</v>
      </c>
    </row>
    <row r="1274" customFormat="false" ht="14" hidden="false" customHeight="false" outlineLevel="0" collapsed="false">
      <c r="D1274" s="11" t="s">
        <v>5059</v>
      </c>
      <c r="E1274" s="11" t="s">
        <v>5059</v>
      </c>
      <c r="G1274" s="11" t="s">
        <v>5060</v>
      </c>
    </row>
    <row r="1275" customFormat="false" ht="14" hidden="false" customHeight="false" outlineLevel="0" collapsed="false">
      <c r="D1275" s="11" t="s">
        <v>5061</v>
      </c>
      <c r="E1275" s="11" t="s">
        <v>5061</v>
      </c>
      <c r="G1275" s="11" t="s">
        <v>5062</v>
      </c>
    </row>
    <row r="1276" customFormat="false" ht="14" hidden="false" customHeight="false" outlineLevel="0" collapsed="false">
      <c r="D1276" s="11" t="s">
        <v>5063</v>
      </c>
      <c r="E1276" s="11" t="s">
        <v>5063</v>
      </c>
      <c r="G1276" s="11" t="s">
        <v>5064</v>
      </c>
    </row>
    <row r="1277" customFormat="false" ht="14" hidden="false" customHeight="false" outlineLevel="0" collapsed="false">
      <c r="D1277" s="11" t="s">
        <v>5065</v>
      </c>
      <c r="E1277" s="11" t="s">
        <v>5065</v>
      </c>
      <c r="G1277" s="11" t="s">
        <v>5066</v>
      </c>
    </row>
    <row r="1278" customFormat="false" ht="14" hidden="false" customHeight="false" outlineLevel="0" collapsed="false">
      <c r="D1278" s="11" t="s">
        <v>5067</v>
      </c>
      <c r="E1278" s="11" t="s">
        <v>5067</v>
      </c>
      <c r="G1278" s="11" t="s">
        <v>5068</v>
      </c>
    </row>
    <row r="1279" customFormat="false" ht="14" hidden="false" customHeight="false" outlineLevel="0" collapsed="false">
      <c r="D1279" s="11" t="s">
        <v>5069</v>
      </c>
      <c r="E1279" s="11" t="s">
        <v>5069</v>
      </c>
      <c r="G1279" s="11" t="s">
        <v>5070</v>
      </c>
    </row>
    <row r="1280" customFormat="false" ht="14" hidden="false" customHeight="false" outlineLevel="0" collapsed="false">
      <c r="D1280" s="11" t="s">
        <v>5071</v>
      </c>
      <c r="E1280" s="11" t="s">
        <v>5071</v>
      </c>
      <c r="G1280" s="11" t="s">
        <v>5072</v>
      </c>
    </row>
    <row r="1281" customFormat="false" ht="14" hidden="false" customHeight="false" outlineLevel="0" collapsed="false">
      <c r="D1281" s="11" t="s">
        <v>5073</v>
      </c>
      <c r="E1281" s="11" t="s">
        <v>5073</v>
      </c>
      <c r="G1281" s="11" t="s">
        <v>5074</v>
      </c>
    </row>
    <row r="1282" customFormat="false" ht="14" hidden="false" customHeight="false" outlineLevel="0" collapsed="false">
      <c r="D1282" s="11" t="s">
        <v>5075</v>
      </c>
      <c r="E1282" s="11" t="s">
        <v>5075</v>
      </c>
      <c r="G1282" s="11" t="s">
        <v>5076</v>
      </c>
    </row>
    <row r="1283" customFormat="false" ht="14" hidden="false" customHeight="false" outlineLevel="0" collapsed="false">
      <c r="D1283" s="11" t="s">
        <v>5077</v>
      </c>
      <c r="E1283" s="11" t="s">
        <v>5077</v>
      </c>
      <c r="G1283" s="11" t="s">
        <v>5078</v>
      </c>
    </row>
    <row r="1284" customFormat="false" ht="14" hidden="false" customHeight="false" outlineLevel="0" collapsed="false">
      <c r="D1284" s="11" t="s">
        <v>5079</v>
      </c>
      <c r="E1284" s="11" t="s">
        <v>5079</v>
      </c>
      <c r="G1284" s="11" t="s">
        <v>5080</v>
      </c>
    </row>
    <row r="1285" customFormat="false" ht="14" hidden="false" customHeight="false" outlineLevel="0" collapsed="false">
      <c r="D1285" s="11" t="s">
        <v>5081</v>
      </c>
      <c r="E1285" s="11" t="s">
        <v>5081</v>
      </c>
      <c r="G1285" s="11" t="s">
        <v>5082</v>
      </c>
    </row>
    <row r="1286" customFormat="false" ht="14" hidden="false" customHeight="false" outlineLevel="0" collapsed="false">
      <c r="D1286" s="11" t="s">
        <v>5083</v>
      </c>
      <c r="E1286" s="11" t="s">
        <v>5083</v>
      </c>
      <c r="G1286" s="11" t="s">
        <v>5084</v>
      </c>
    </row>
    <row r="1287" customFormat="false" ht="14" hidden="false" customHeight="false" outlineLevel="0" collapsed="false">
      <c r="D1287" s="11" t="s">
        <v>5085</v>
      </c>
      <c r="E1287" s="11" t="s">
        <v>5085</v>
      </c>
      <c r="G1287" s="11" t="s">
        <v>5086</v>
      </c>
    </row>
    <row r="1288" customFormat="false" ht="14" hidden="false" customHeight="false" outlineLevel="0" collapsed="false">
      <c r="D1288" s="11" t="s">
        <v>5087</v>
      </c>
      <c r="E1288" s="11" t="s">
        <v>5087</v>
      </c>
      <c r="G1288" s="11" t="s">
        <v>5088</v>
      </c>
    </row>
    <row r="1289" customFormat="false" ht="14" hidden="false" customHeight="false" outlineLevel="0" collapsed="false">
      <c r="D1289" s="11" t="s">
        <v>5089</v>
      </c>
      <c r="E1289" s="11" t="s">
        <v>5089</v>
      </c>
      <c r="G1289" s="11" t="s">
        <v>5090</v>
      </c>
    </row>
    <row r="1290" customFormat="false" ht="14" hidden="false" customHeight="false" outlineLevel="0" collapsed="false">
      <c r="D1290" s="11" t="s">
        <v>5091</v>
      </c>
      <c r="E1290" s="11" t="s">
        <v>5091</v>
      </c>
      <c r="G1290" s="11" t="s">
        <v>5092</v>
      </c>
    </row>
    <row r="1291" customFormat="false" ht="14" hidden="false" customHeight="false" outlineLevel="0" collapsed="false">
      <c r="D1291" s="11" t="s">
        <v>5093</v>
      </c>
      <c r="E1291" s="11" t="s">
        <v>5093</v>
      </c>
      <c r="G1291" s="11" t="s">
        <v>5094</v>
      </c>
    </row>
    <row r="1292" customFormat="false" ht="14" hidden="false" customHeight="false" outlineLevel="0" collapsed="false">
      <c r="D1292" s="11" t="s">
        <v>5095</v>
      </c>
      <c r="E1292" s="11" t="s">
        <v>5095</v>
      </c>
      <c r="G1292" s="11" t="s">
        <v>5096</v>
      </c>
    </row>
    <row r="1293" customFormat="false" ht="14" hidden="false" customHeight="false" outlineLevel="0" collapsed="false">
      <c r="D1293" s="11" t="s">
        <v>5097</v>
      </c>
      <c r="E1293" s="11" t="s">
        <v>5097</v>
      </c>
      <c r="G1293" s="11" t="s">
        <v>5098</v>
      </c>
    </row>
    <row r="1294" customFormat="false" ht="14" hidden="false" customHeight="false" outlineLevel="0" collapsed="false">
      <c r="D1294" s="11" t="s">
        <v>5099</v>
      </c>
      <c r="E1294" s="11" t="s">
        <v>5099</v>
      </c>
      <c r="G1294" s="11" t="s">
        <v>5100</v>
      </c>
    </row>
    <row r="1295" customFormat="false" ht="14" hidden="false" customHeight="false" outlineLevel="0" collapsed="false">
      <c r="D1295" s="11" t="s">
        <v>5101</v>
      </c>
      <c r="E1295" s="11" t="s">
        <v>5101</v>
      </c>
      <c r="G1295" s="11" t="s">
        <v>5102</v>
      </c>
    </row>
    <row r="1296" customFormat="false" ht="14" hidden="false" customHeight="false" outlineLevel="0" collapsed="false">
      <c r="D1296" s="11" t="s">
        <v>5103</v>
      </c>
      <c r="E1296" s="11" t="s">
        <v>5103</v>
      </c>
      <c r="G1296" s="11" t="s">
        <v>5104</v>
      </c>
    </row>
    <row r="1297" customFormat="false" ht="14" hidden="false" customHeight="false" outlineLevel="0" collapsed="false">
      <c r="D1297" s="11" t="s">
        <v>5105</v>
      </c>
      <c r="E1297" s="11" t="s">
        <v>5105</v>
      </c>
      <c r="G1297" s="11" t="s">
        <v>5106</v>
      </c>
    </row>
    <row r="1298" customFormat="false" ht="14" hidden="false" customHeight="false" outlineLevel="0" collapsed="false">
      <c r="D1298" s="11" t="s">
        <v>5107</v>
      </c>
      <c r="E1298" s="11" t="s">
        <v>5107</v>
      </c>
      <c r="G1298" s="11" t="s">
        <v>5108</v>
      </c>
    </row>
    <row r="1299" customFormat="false" ht="14" hidden="false" customHeight="false" outlineLevel="0" collapsed="false">
      <c r="D1299" s="11" t="s">
        <v>5109</v>
      </c>
      <c r="E1299" s="11" t="s">
        <v>5109</v>
      </c>
      <c r="G1299" s="11" t="s">
        <v>5110</v>
      </c>
    </row>
    <row r="1300" customFormat="false" ht="14" hidden="false" customHeight="false" outlineLevel="0" collapsed="false">
      <c r="D1300" s="11" t="s">
        <v>5111</v>
      </c>
      <c r="E1300" s="11" t="s">
        <v>5111</v>
      </c>
      <c r="G1300" s="11" t="s">
        <v>5112</v>
      </c>
    </row>
    <row r="1301" customFormat="false" ht="14" hidden="false" customHeight="false" outlineLevel="0" collapsed="false">
      <c r="D1301" s="11" t="s">
        <v>5113</v>
      </c>
      <c r="E1301" s="11" t="s">
        <v>5113</v>
      </c>
      <c r="G1301" s="11" t="s">
        <v>5114</v>
      </c>
    </row>
    <row r="1302" customFormat="false" ht="14" hidden="false" customHeight="false" outlineLevel="0" collapsed="false">
      <c r="D1302" s="11" t="s">
        <v>5115</v>
      </c>
      <c r="E1302" s="11" t="s">
        <v>5115</v>
      </c>
      <c r="G1302" s="11" t="s">
        <v>5116</v>
      </c>
    </row>
    <row r="1303" customFormat="false" ht="14" hidden="false" customHeight="false" outlineLevel="0" collapsed="false">
      <c r="D1303" s="11" t="s">
        <v>5117</v>
      </c>
      <c r="E1303" s="11" t="s">
        <v>5117</v>
      </c>
      <c r="G1303" s="11" t="s">
        <v>5118</v>
      </c>
    </row>
    <row r="1304" customFormat="false" ht="14" hidden="false" customHeight="false" outlineLevel="0" collapsed="false">
      <c r="D1304" s="11" t="s">
        <v>5119</v>
      </c>
      <c r="E1304" s="11" t="s">
        <v>5119</v>
      </c>
      <c r="G1304" s="11" t="s">
        <v>5120</v>
      </c>
    </row>
    <row r="1305" customFormat="false" ht="14" hidden="false" customHeight="false" outlineLevel="0" collapsed="false">
      <c r="D1305" s="11" t="s">
        <v>5121</v>
      </c>
      <c r="E1305" s="11" t="s">
        <v>5121</v>
      </c>
      <c r="G1305" s="11" t="s">
        <v>5122</v>
      </c>
    </row>
    <row r="1306" customFormat="false" ht="14" hidden="false" customHeight="false" outlineLevel="0" collapsed="false">
      <c r="D1306" s="11" t="s">
        <v>5123</v>
      </c>
      <c r="E1306" s="11" t="s">
        <v>5123</v>
      </c>
      <c r="G1306" s="11" t="s">
        <v>5124</v>
      </c>
    </row>
    <row r="1307" customFormat="false" ht="14" hidden="false" customHeight="false" outlineLevel="0" collapsed="false">
      <c r="D1307" s="11" t="s">
        <v>5125</v>
      </c>
      <c r="E1307" s="11" t="s">
        <v>5125</v>
      </c>
      <c r="G1307" s="11" t="s">
        <v>5126</v>
      </c>
    </row>
    <row r="1308" customFormat="false" ht="14" hidden="false" customHeight="false" outlineLevel="0" collapsed="false">
      <c r="G1308" s="11" t="s">
        <v>5127</v>
      </c>
    </row>
    <row r="1309" customFormat="false" ht="14" hidden="false" customHeight="false" outlineLevel="0" collapsed="false">
      <c r="G1309" s="11" t="s">
        <v>5128</v>
      </c>
    </row>
    <row r="1310" customFormat="false" ht="14" hidden="false" customHeight="false" outlineLevel="0" collapsed="false">
      <c r="G1310" s="11" t="s">
        <v>5129</v>
      </c>
    </row>
    <row r="1311" customFormat="false" ht="14" hidden="false" customHeight="false" outlineLevel="0" collapsed="false">
      <c r="G1311" s="11" t="s">
        <v>5130</v>
      </c>
    </row>
    <row r="1312" customFormat="false" ht="14" hidden="false" customHeight="false" outlineLevel="0" collapsed="false">
      <c r="G1312" s="11" t="s">
        <v>5131</v>
      </c>
    </row>
    <row r="1313" customFormat="false" ht="14" hidden="false" customHeight="false" outlineLevel="0" collapsed="false">
      <c r="G1313" s="11" t="s">
        <v>5132</v>
      </c>
    </row>
    <row r="1314" customFormat="false" ht="14" hidden="false" customHeight="false" outlineLevel="0" collapsed="false">
      <c r="G1314" s="11" t="s">
        <v>5133</v>
      </c>
    </row>
    <row r="1315" customFormat="false" ht="14" hidden="false" customHeight="false" outlineLevel="0" collapsed="false">
      <c r="G1315" s="11" t="s">
        <v>5134</v>
      </c>
    </row>
    <row r="1316" customFormat="false" ht="14" hidden="false" customHeight="false" outlineLevel="0" collapsed="false">
      <c r="G1316" s="11" t="s">
        <v>5135</v>
      </c>
    </row>
    <row r="1317" customFormat="false" ht="14" hidden="false" customHeight="false" outlineLevel="0" collapsed="false">
      <c r="G1317" s="11" t="s">
        <v>5136</v>
      </c>
    </row>
    <row r="1318" customFormat="false" ht="14" hidden="false" customHeight="false" outlineLevel="0" collapsed="false">
      <c r="G1318" s="11" t="s">
        <v>5137</v>
      </c>
    </row>
    <row r="1319" customFormat="false" ht="14" hidden="false" customHeight="false" outlineLevel="0" collapsed="false">
      <c r="G1319" s="11" t="s">
        <v>5138</v>
      </c>
    </row>
    <row r="1320" customFormat="false" ht="14" hidden="false" customHeight="false" outlineLevel="0" collapsed="false">
      <c r="G1320" s="11" t="s">
        <v>5139</v>
      </c>
    </row>
    <row r="1321" customFormat="false" ht="14" hidden="false" customHeight="false" outlineLevel="0" collapsed="false">
      <c r="G1321" s="11" t="s">
        <v>5140</v>
      </c>
    </row>
    <row r="1322" customFormat="false" ht="14" hidden="false" customHeight="false" outlineLevel="0" collapsed="false">
      <c r="G1322" s="11" t="s">
        <v>5141</v>
      </c>
    </row>
    <row r="1323" customFormat="false" ht="14" hidden="false" customHeight="false" outlineLevel="0" collapsed="false">
      <c r="G1323" s="11" t="s">
        <v>5142</v>
      </c>
    </row>
    <row r="1324" customFormat="false" ht="14" hidden="false" customHeight="false" outlineLevel="0" collapsed="false">
      <c r="G1324" s="11" t="s">
        <v>5143</v>
      </c>
    </row>
    <row r="1325" customFormat="false" ht="14" hidden="false" customHeight="false" outlineLevel="0" collapsed="false">
      <c r="G1325" s="11" t="s">
        <v>5144</v>
      </c>
    </row>
    <row r="1326" customFormat="false" ht="14" hidden="false" customHeight="false" outlineLevel="0" collapsed="false">
      <c r="G1326" s="11" t="s">
        <v>5145</v>
      </c>
    </row>
    <row r="1327" customFormat="false" ht="14" hidden="false" customHeight="false" outlineLevel="0" collapsed="false">
      <c r="G1327" s="11" t="s">
        <v>5146</v>
      </c>
    </row>
    <row r="1328" customFormat="false" ht="14" hidden="false" customHeight="false" outlineLevel="0" collapsed="false">
      <c r="G1328" s="11" t="s">
        <v>5147</v>
      </c>
    </row>
    <row r="1329" customFormat="false" ht="14" hidden="false" customHeight="false" outlineLevel="0" collapsed="false">
      <c r="G1329" s="11" t="s">
        <v>5148</v>
      </c>
    </row>
    <row r="1330" customFormat="false" ht="14" hidden="false" customHeight="false" outlineLevel="0" collapsed="false">
      <c r="G1330" s="11" t="s">
        <v>5149</v>
      </c>
    </row>
    <row r="1331" customFormat="false" ht="14" hidden="false" customHeight="false" outlineLevel="0" collapsed="false">
      <c r="G1331" s="11" t="s">
        <v>5150</v>
      </c>
    </row>
    <row r="1332" customFormat="false" ht="14" hidden="false" customHeight="false" outlineLevel="0" collapsed="false">
      <c r="G1332" s="11" t="s">
        <v>5151</v>
      </c>
    </row>
    <row r="1333" customFormat="false" ht="14" hidden="false" customHeight="false" outlineLevel="0" collapsed="false">
      <c r="G1333" s="11" t="s">
        <v>5152</v>
      </c>
    </row>
    <row r="1334" customFormat="false" ht="14" hidden="false" customHeight="false" outlineLevel="0" collapsed="false">
      <c r="G1334" s="11" t="s">
        <v>5153</v>
      </c>
    </row>
    <row r="1335" customFormat="false" ht="14" hidden="false" customHeight="false" outlineLevel="0" collapsed="false">
      <c r="G1335" s="11" t="s">
        <v>5154</v>
      </c>
    </row>
    <row r="1336" customFormat="false" ht="14" hidden="false" customHeight="false" outlineLevel="0" collapsed="false">
      <c r="G1336" s="11" t="s">
        <v>5155</v>
      </c>
    </row>
    <row r="1337" customFormat="false" ht="14" hidden="false" customHeight="false" outlineLevel="0" collapsed="false">
      <c r="G1337" s="11" t="s">
        <v>5156</v>
      </c>
    </row>
    <row r="1338" customFormat="false" ht="14" hidden="false" customHeight="false" outlineLevel="0" collapsed="false">
      <c r="G1338" s="11" t="s">
        <v>5157</v>
      </c>
    </row>
    <row r="1339" customFormat="false" ht="14" hidden="false" customHeight="false" outlineLevel="0" collapsed="false">
      <c r="G1339" s="11" t="s">
        <v>5158</v>
      </c>
    </row>
    <row r="1340" customFormat="false" ht="14" hidden="false" customHeight="false" outlineLevel="0" collapsed="false">
      <c r="G1340" s="11" t="s">
        <v>5159</v>
      </c>
    </row>
    <row r="1341" customFormat="false" ht="14" hidden="false" customHeight="false" outlineLevel="0" collapsed="false">
      <c r="G1341" s="11" t="s">
        <v>5160</v>
      </c>
    </row>
    <row r="1342" customFormat="false" ht="14" hidden="false" customHeight="false" outlineLevel="0" collapsed="false">
      <c r="G1342" s="11" t="s">
        <v>5161</v>
      </c>
    </row>
    <row r="1343" customFormat="false" ht="14" hidden="false" customHeight="false" outlineLevel="0" collapsed="false">
      <c r="G1343" s="11" t="s">
        <v>5162</v>
      </c>
    </row>
    <row r="1344" customFormat="false" ht="14" hidden="false" customHeight="false" outlineLevel="0" collapsed="false">
      <c r="G1344" s="11" t="s">
        <v>5163</v>
      </c>
    </row>
    <row r="1345" customFormat="false" ht="14" hidden="false" customHeight="false" outlineLevel="0" collapsed="false">
      <c r="G1345" s="11" t="s">
        <v>5164</v>
      </c>
    </row>
    <row r="1346" customFormat="false" ht="14" hidden="false" customHeight="false" outlineLevel="0" collapsed="false">
      <c r="G1346" s="11" t="s">
        <v>5165</v>
      </c>
    </row>
    <row r="1347" customFormat="false" ht="14" hidden="false" customHeight="false" outlineLevel="0" collapsed="false">
      <c r="G1347" s="11" t="s">
        <v>5166</v>
      </c>
    </row>
    <row r="1348" customFormat="false" ht="14" hidden="false" customHeight="false" outlineLevel="0" collapsed="false">
      <c r="G1348" s="11" t="s">
        <v>5167</v>
      </c>
    </row>
    <row r="1349" customFormat="false" ht="14" hidden="false" customHeight="false" outlineLevel="0" collapsed="false">
      <c r="G1349" s="11" t="s">
        <v>5168</v>
      </c>
    </row>
    <row r="1350" customFormat="false" ht="14" hidden="false" customHeight="false" outlineLevel="0" collapsed="false">
      <c r="G1350" s="11" t="s">
        <v>5169</v>
      </c>
    </row>
    <row r="1351" customFormat="false" ht="14" hidden="false" customHeight="false" outlineLevel="0" collapsed="false">
      <c r="G1351" s="11" t="s">
        <v>5170</v>
      </c>
    </row>
    <row r="1352" customFormat="false" ht="14" hidden="false" customHeight="false" outlineLevel="0" collapsed="false">
      <c r="G1352" s="11" t="s">
        <v>5171</v>
      </c>
    </row>
    <row r="1353" customFormat="false" ht="14" hidden="false" customHeight="false" outlineLevel="0" collapsed="false">
      <c r="G1353" s="11" t="s">
        <v>5172</v>
      </c>
    </row>
    <row r="1354" customFormat="false" ht="14" hidden="false" customHeight="false" outlineLevel="0" collapsed="false">
      <c r="G1354" s="11" t="s">
        <v>5173</v>
      </c>
    </row>
    <row r="1355" customFormat="false" ht="14" hidden="false" customHeight="false" outlineLevel="0" collapsed="false">
      <c r="G1355" s="11" t="s">
        <v>5174</v>
      </c>
    </row>
    <row r="1356" customFormat="false" ht="14" hidden="false" customHeight="false" outlineLevel="0" collapsed="false">
      <c r="G1356" s="11" t="s">
        <v>5175</v>
      </c>
    </row>
    <row r="1357" customFormat="false" ht="14" hidden="false" customHeight="false" outlineLevel="0" collapsed="false">
      <c r="G1357" s="11" t="s">
        <v>5176</v>
      </c>
    </row>
    <row r="1358" customFormat="false" ht="14" hidden="false" customHeight="false" outlineLevel="0" collapsed="false">
      <c r="G1358" s="11" t="s">
        <v>5177</v>
      </c>
    </row>
    <row r="1359" customFormat="false" ht="14" hidden="false" customHeight="false" outlineLevel="0" collapsed="false">
      <c r="G1359" s="11" t="s">
        <v>5178</v>
      </c>
    </row>
    <row r="1360" customFormat="false" ht="14" hidden="false" customHeight="false" outlineLevel="0" collapsed="false">
      <c r="G1360" s="11" t="s">
        <v>5179</v>
      </c>
    </row>
    <row r="1361" customFormat="false" ht="14" hidden="false" customHeight="false" outlineLevel="0" collapsed="false">
      <c r="G1361" s="11" t="s">
        <v>5180</v>
      </c>
    </row>
    <row r="1362" customFormat="false" ht="14" hidden="false" customHeight="false" outlineLevel="0" collapsed="false">
      <c r="G1362" s="11" t="s">
        <v>5181</v>
      </c>
    </row>
    <row r="1363" customFormat="false" ht="14" hidden="false" customHeight="false" outlineLevel="0" collapsed="false">
      <c r="G1363" s="11" t="s">
        <v>5182</v>
      </c>
    </row>
    <row r="1364" customFormat="false" ht="14" hidden="false" customHeight="false" outlineLevel="0" collapsed="false">
      <c r="G1364" s="11" t="s">
        <v>5183</v>
      </c>
    </row>
    <row r="1365" customFormat="false" ht="14" hidden="false" customHeight="false" outlineLevel="0" collapsed="false">
      <c r="G1365" s="11" t="s">
        <v>5184</v>
      </c>
    </row>
    <row r="1366" customFormat="false" ht="14" hidden="false" customHeight="false" outlineLevel="0" collapsed="false">
      <c r="G1366" s="11" t="s">
        <v>5185</v>
      </c>
    </row>
    <row r="1367" customFormat="false" ht="14" hidden="false" customHeight="false" outlineLevel="0" collapsed="false">
      <c r="G1367" s="11" t="s">
        <v>5186</v>
      </c>
    </row>
    <row r="1368" customFormat="false" ht="14" hidden="false" customHeight="false" outlineLevel="0" collapsed="false">
      <c r="G1368" s="11" t="s">
        <v>5187</v>
      </c>
    </row>
    <row r="1369" customFormat="false" ht="14" hidden="false" customHeight="false" outlineLevel="0" collapsed="false">
      <c r="G1369" s="11" t="s">
        <v>5188</v>
      </c>
    </row>
    <row r="1370" customFormat="false" ht="14" hidden="false" customHeight="false" outlineLevel="0" collapsed="false">
      <c r="G1370" s="11" t="s">
        <v>5189</v>
      </c>
    </row>
    <row r="1371" customFormat="false" ht="14" hidden="false" customHeight="false" outlineLevel="0" collapsed="false">
      <c r="G1371" s="11" t="s">
        <v>5190</v>
      </c>
    </row>
    <row r="1372" customFormat="false" ht="14" hidden="false" customHeight="false" outlineLevel="0" collapsed="false">
      <c r="G1372" s="11" t="s">
        <v>5191</v>
      </c>
    </row>
    <row r="1373" customFormat="false" ht="14" hidden="false" customHeight="false" outlineLevel="0" collapsed="false">
      <c r="G1373" s="11" t="s">
        <v>5192</v>
      </c>
    </row>
    <row r="1374" customFormat="false" ht="14" hidden="false" customHeight="false" outlineLevel="0" collapsed="false">
      <c r="G1374" s="11" t="s">
        <v>5193</v>
      </c>
    </row>
    <row r="1375" customFormat="false" ht="14" hidden="false" customHeight="false" outlineLevel="0" collapsed="false">
      <c r="G1375" s="11" t="s">
        <v>5194</v>
      </c>
    </row>
    <row r="1376" customFormat="false" ht="14" hidden="false" customHeight="false" outlineLevel="0" collapsed="false">
      <c r="G1376" s="11" t="s">
        <v>5195</v>
      </c>
    </row>
    <row r="1377" customFormat="false" ht="14" hidden="false" customHeight="false" outlineLevel="0" collapsed="false">
      <c r="G1377" s="11" t="s">
        <v>5196</v>
      </c>
    </row>
    <row r="1378" customFormat="false" ht="14" hidden="false" customHeight="false" outlineLevel="0" collapsed="false">
      <c r="G1378" s="11" t="s">
        <v>5197</v>
      </c>
    </row>
    <row r="1379" customFormat="false" ht="14" hidden="false" customHeight="false" outlineLevel="0" collapsed="false">
      <c r="G1379" s="11" t="s">
        <v>5198</v>
      </c>
    </row>
    <row r="1380" customFormat="false" ht="14" hidden="false" customHeight="false" outlineLevel="0" collapsed="false">
      <c r="G1380" s="11" t="s">
        <v>5199</v>
      </c>
    </row>
    <row r="1381" customFormat="false" ht="14" hidden="false" customHeight="false" outlineLevel="0" collapsed="false">
      <c r="G1381" s="11" t="s">
        <v>5200</v>
      </c>
    </row>
    <row r="1382" customFormat="false" ht="14" hidden="false" customHeight="false" outlineLevel="0" collapsed="false">
      <c r="G1382" s="11" t="s">
        <v>5201</v>
      </c>
    </row>
    <row r="1383" customFormat="false" ht="14" hidden="false" customHeight="false" outlineLevel="0" collapsed="false">
      <c r="G1383" s="11" t="s">
        <v>5202</v>
      </c>
    </row>
    <row r="1384" customFormat="false" ht="14" hidden="false" customHeight="false" outlineLevel="0" collapsed="false">
      <c r="G1384" s="11" t="s">
        <v>5203</v>
      </c>
    </row>
    <row r="1385" customFormat="false" ht="14" hidden="false" customHeight="false" outlineLevel="0" collapsed="false">
      <c r="G1385" s="11" t="s">
        <v>5204</v>
      </c>
    </row>
    <row r="1386" customFormat="false" ht="14" hidden="false" customHeight="false" outlineLevel="0" collapsed="false">
      <c r="G1386" s="11" t="s">
        <v>5205</v>
      </c>
    </row>
    <row r="1387" customFormat="false" ht="14" hidden="false" customHeight="false" outlineLevel="0" collapsed="false">
      <c r="G1387" s="11" t="s">
        <v>5206</v>
      </c>
    </row>
    <row r="1388" customFormat="false" ht="14" hidden="false" customHeight="false" outlineLevel="0" collapsed="false">
      <c r="G1388" s="11" t="s">
        <v>5207</v>
      </c>
    </row>
    <row r="1389" customFormat="false" ht="14" hidden="false" customHeight="false" outlineLevel="0" collapsed="false">
      <c r="G1389" s="11" t="s">
        <v>5208</v>
      </c>
    </row>
    <row r="1390" customFormat="false" ht="14" hidden="false" customHeight="false" outlineLevel="0" collapsed="false">
      <c r="G1390" s="11" t="s">
        <v>5209</v>
      </c>
    </row>
    <row r="1391" customFormat="false" ht="14" hidden="false" customHeight="false" outlineLevel="0" collapsed="false">
      <c r="G1391" s="11" t="s">
        <v>5210</v>
      </c>
    </row>
    <row r="1392" customFormat="false" ht="14" hidden="false" customHeight="false" outlineLevel="0" collapsed="false">
      <c r="G1392" s="11" t="s">
        <v>5211</v>
      </c>
    </row>
    <row r="1393" customFormat="false" ht="14" hidden="false" customHeight="false" outlineLevel="0" collapsed="false">
      <c r="G1393" s="11" t="s">
        <v>5212</v>
      </c>
    </row>
    <row r="1394" customFormat="false" ht="14" hidden="false" customHeight="false" outlineLevel="0" collapsed="false">
      <c r="G1394" s="11" t="s">
        <v>5213</v>
      </c>
    </row>
    <row r="1395" customFormat="false" ht="14" hidden="false" customHeight="false" outlineLevel="0" collapsed="false">
      <c r="G1395" s="11" t="s">
        <v>5214</v>
      </c>
    </row>
    <row r="1396" customFormat="false" ht="14" hidden="false" customHeight="false" outlineLevel="0" collapsed="false">
      <c r="G1396" s="11" t="s">
        <v>5215</v>
      </c>
    </row>
    <row r="1397" customFormat="false" ht="14" hidden="false" customHeight="false" outlineLevel="0" collapsed="false">
      <c r="G1397" s="11" t="s">
        <v>5216</v>
      </c>
    </row>
    <row r="1398" customFormat="false" ht="14" hidden="false" customHeight="false" outlineLevel="0" collapsed="false">
      <c r="G1398" s="11" t="s">
        <v>5217</v>
      </c>
    </row>
    <row r="1399" customFormat="false" ht="14" hidden="false" customHeight="false" outlineLevel="0" collapsed="false">
      <c r="G1399" s="11" t="s">
        <v>5218</v>
      </c>
    </row>
    <row r="1400" customFormat="false" ht="14" hidden="false" customHeight="false" outlineLevel="0" collapsed="false">
      <c r="G1400" s="11" t="s">
        <v>5219</v>
      </c>
    </row>
    <row r="1401" customFormat="false" ht="14" hidden="false" customHeight="false" outlineLevel="0" collapsed="false">
      <c r="G1401" s="11" t="s">
        <v>5220</v>
      </c>
    </row>
    <row r="1402" customFormat="false" ht="14" hidden="false" customHeight="false" outlineLevel="0" collapsed="false">
      <c r="G1402" s="11" t="s">
        <v>5221</v>
      </c>
    </row>
    <row r="1403" customFormat="false" ht="14" hidden="false" customHeight="false" outlineLevel="0" collapsed="false">
      <c r="G1403" s="11" t="s">
        <v>5222</v>
      </c>
    </row>
    <row r="1404" customFormat="false" ht="14" hidden="false" customHeight="false" outlineLevel="0" collapsed="false">
      <c r="G1404" s="11" t="s">
        <v>5223</v>
      </c>
    </row>
    <row r="1405" customFormat="false" ht="14" hidden="false" customHeight="false" outlineLevel="0" collapsed="false">
      <c r="G1405" s="11" t="s">
        <v>5224</v>
      </c>
    </row>
    <row r="1406" customFormat="false" ht="14" hidden="false" customHeight="false" outlineLevel="0" collapsed="false">
      <c r="G1406" s="11" t="s">
        <v>5225</v>
      </c>
    </row>
    <row r="1407" customFormat="false" ht="14" hidden="false" customHeight="false" outlineLevel="0" collapsed="false">
      <c r="G1407" s="11" t="s">
        <v>5226</v>
      </c>
    </row>
    <row r="1408" customFormat="false" ht="14" hidden="false" customHeight="false" outlineLevel="0" collapsed="false">
      <c r="G1408" s="11" t="s">
        <v>5227</v>
      </c>
    </row>
    <row r="1409" customFormat="false" ht="14" hidden="false" customHeight="false" outlineLevel="0" collapsed="false">
      <c r="G1409" s="11" t="s">
        <v>5228</v>
      </c>
    </row>
    <row r="1410" customFormat="false" ht="14" hidden="false" customHeight="false" outlineLevel="0" collapsed="false">
      <c r="G1410" s="11" t="s">
        <v>5229</v>
      </c>
    </row>
    <row r="1411" customFormat="false" ht="14" hidden="false" customHeight="false" outlineLevel="0" collapsed="false">
      <c r="G1411" s="11" t="s">
        <v>5230</v>
      </c>
    </row>
    <row r="1412" customFormat="false" ht="14" hidden="false" customHeight="false" outlineLevel="0" collapsed="false">
      <c r="G1412" s="11" t="s">
        <v>5231</v>
      </c>
    </row>
    <row r="1413" customFormat="false" ht="14" hidden="false" customHeight="false" outlineLevel="0" collapsed="false">
      <c r="G1413" s="11" t="s">
        <v>5232</v>
      </c>
    </row>
    <row r="1414" customFormat="false" ht="14" hidden="false" customHeight="false" outlineLevel="0" collapsed="false">
      <c r="G1414" s="11" t="s">
        <v>5233</v>
      </c>
    </row>
    <row r="1415" customFormat="false" ht="14" hidden="false" customHeight="false" outlineLevel="0" collapsed="false">
      <c r="G1415" s="11" t="s">
        <v>5234</v>
      </c>
    </row>
    <row r="1416" customFormat="false" ht="14" hidden="false" customHeight="false" outlineLevel="0" collapsed="false">
      <c r="G1416" s="11" t="s">
        <v>5235</v>
      </c>
    </row>
    <row r="1417" customFormat="false" ht="14" hidden="false" customHeight="false" outlineLevel="0" collapsed="false">
      <c r="G1417" s="11" t="s">
        <v>5236</v>
      </c>
    </row>
    <row r="1418" customFormat="false" ht="14" hidden="false" customHeight="false" outlineLevel="0" collapsed="false">
      <c r="G1418" s="11" t="s">
        <v>5237</v>
      </c>
    </row>
    <row r="1419" customFormat="false" ht="14" hidden="false" customHeight="false" outlineLevel="0" collapsed="false">
      <c r="G1419" s="11" t="s">
        <v>5238</v>
      </c>
    </row>
    <row r="1420" customFormat="false" ht="14" hidden="false" customHeight="false" outlineLevel="0" collapsed="false">
      <c r="G1420" s="11" t="s">
        <v>5239</v>
      </c>
    </row>
    <row r="1421" customFormat="false" ht="14" hidden="false" customHeight="false" outlineLevel="0" collapsed="false">
      <c r="G1421" s="11" t="s">
        <v>5240</v>
      </c>
    </row>
    <row r="1422" customFormat="false" ht="14" hidden="false" customHeight="false" outlineLevel="0" collapsed="false">
      <c r="G1422" s="11" t="s">
        <v>5241</v>
      </c>
    </row>
    <row r="1423" customFormat="false" ht="14" hidden="false" customHeight="false" outlineLevel="0" collapsed="false">
      <c r="G1423" s="11" t="s">
        <v>5242</v>
      </c>
    </row>
    <row r="1424" customFormat="false" ht="14" hidden="false" customHeight="false" outlineLevel="0" collapsed="false">
      <c r="G1424" s="11" t="s">
        <v>5243</v>
      </c>
    </row>
    <row r="1425" customFormat="false" ht="14" hidden="false" customHeight="false" outlineLevel="0" collapsed="false">
      <c r="G1425" s="11" t="s">
        <v>5244</v>
      </c>
    </row>
    <row r="1426" customFormat="false" ht="14" hidden="false" customHeight="false" outlineLevel="0" collapsed="false">
      <c r="G1426" s="11" t="s">
        <v>5245</v>
      </c>
    </row>
    <row r="1427" customFormat="false" ht="14" hidden="false" customHeight="false" outlineLevel="0" collapsed="false">
      <c r="G1427" s="11" t="s">
        <v>5246</v>
      </c>
    </row>
    <row r="1428" customFormat="false" ht="14" hidden="false" customHeight="false" outlineLevel="0" collapsed="false">
      <c r="G1428" s="11" t="s">
        <v>5247</v>
      </c>
    </row>
    <row r="1429" customFormat="false" ht="14" hidden="false" customHeight="false" outlineLevel="0" collapsed="false">
      <c r="G1429" s="11" t="s">
        <v>5248</v>
      </c>
    </row>
    <row r="1430" customFormat="false" ht="14" hidden="false" customHeight="false" outlineLevel="0" collapsed="false">
      <c r="G1430" s="11" t="s">
        <v>5249</v>
      </c>
    </row>
    <row r="1431" customFormat="false" ht="14" hidden="false" customHeight="false" outlineLevel="0" collapsed="false">
      <c r="G1431" s="11" t="s">
        <v>5250</v>
      </c>
    </row>
    <row r="1432" customFormat="false" ht="14" hidden="false" customHeight="false" outlineLevel="0" collapsed="false">
      <c r="G1432" s="11" t="s">
        <v>5251</v>
      </c>
    </row>
    <row r="1433" customFormat="false" ht="14" hidden="false" customHeight="false" outlineLevel="0" collapsed="false">
      <c r="G1433" s="11" t="s">
        <v>5252</v>
      </c>
    </row>
    <row r="1434" customFormat="false" ht="14" hidden="false" customHeight="false" outlineLevel="0" collapsed="false">
      <c r="G1434" s="11" t="s">
        <v>5253</v>
      </c>
    </row>
    <row r="1435" customFormat="false" ht="14" hidden="false" customHeight="false" outlineLevel="0" collapsed="false">
      <c r="G1435" s="11" t="s">
        <v>5254</v>
      </c>
    </row>
    <row r="1436" customFormat="false" ht="14" hidden="false" customHeight="false" outlineLevel="0" collapsed="false">
      <c r="G1436" s="11" t="s">
        <v>5255</v>
      </c>
    </row>
    <row r="1437" customFormat="false" ht="14" hidden="false" customHeight="false" outlineLevel="0" collapsed="false">
      <c r="G1437" s="11" t="s">
        <v>5256</v>
      </c>
    </row>
    <row r="1438" customFormat="false" ht="14" hidden="false" customHeight="false" outlineLevel="0" collapsed="false">
      <c r="G1438" s="11" t="s">
        <v>5257</v>
      </c>
    </row>
    <row r="1439" customFormat="false" ht="14" hidden="false" customHeight="false" outlineLevel="0" collapsed="false">
      <c r="G1439" s="11" t="s">
        <v>5258</v>
      </c>
    </row>
    <row r="1440" customFormat="false" ht="14" hidden="false" customHeight="false" outlineLevel="0" collapsed="false">
      <c r="G1440" s="11" t="s">
        <v>5259</v>
      </c>
    </row>
    <row r="1441" customFormat="false" ht="14" hidden="false" customHeight="false" outlineLevel="0" collapsed="false">
      <c r="G1441" s="11" t="s">
        <v>5260</v>
      </c>
    </row>
    <row r="1442" customFormat="false" ht="14" hidden="false" customHeight="false" outlineLevel="0" collapsed="false">
      <c r="G1442" s="11" t="s">
        <v>5261</v>
      </c>
    </row>
    <row r="1443" customFormat="false" ht="14" hidden="false" customHeight="false" outlineLevel="0" collapsed="false">
      <c r="G1443" s="11" t="s">
        <v>5262</v>
      </c>
    </row>
    <row r="1444" customFormat="false" ht="14" hidden="false" customHeight="false" outlineLevel="0" collapsed="false">
      <c r="G1444" s="11" t="s">
        <v>5263</v>
      </c>
    </row>
    <row r="1445" customFormat="false" ht="14" hidden="false" customHeight="false" outlineLevel="0" collapsed="false">
      <c r="G1445" s="11" t="s">
        <v>5264</v>
      </c>
    </row>
    <row r="1446" customFormat="false" ht="14" hidden="false" customHeight="false" outlineLevel="0" collapsed="false">
      <c r="G1446" s="11" t="s">
        <v>5265</v>
      </c>
    </row>
    <row r="1447" customFormat="false" ht="14" hidden="false" customHeight="false" outlineLevel="0" collapsed="false">
      <c r="G1447" s="11" t="s">
        <v>5266</v>
      </c>
    </row>
    <row r="1448" customFormat="false" ht="14" hidden="false" customHeight="false" outlineLevel="0" collapsed="false">
      <c r="G1448" s="11" t="s">
        <v>5267</v>
      </c>
    </row>
    <row r="1449" customFormat="false" ht="14" hidden="false" customHeight="false" outlineLevel="0" collapsed="false">
      <c r="G1449" s="11" t="s">
        <v>5268</v>
      </c>
    </row>
    <row r="1450" customFormat="false" ht="14" hidden="false" customHeight="false" outlineLevel="0" collapsed="false">
      <c r="G1450" s="11" t="s">
        <v>5269</v>
      </c>
    </row>
    <row r="1451" customFormat="false" ht="14" hidden="false" customHeight="false" outlineLevel="0" collapsed="false">
      <c r="G1451" s="11" t="s">
        <v>5270</v>
      </c>
    </row>
    <row r="1452" customFormat="false" ht="14" hidden="false" customHeight="false" outlineLevel="0" collapsed="false">
      <c r="G1452" s="11" t="s">
        <v>5271</v>
      </c>
    </row>
    <row r="1453" customFormat="false" ht="14" hidden="false" customHeight="false" outlineLevel="0" collapsed="false">
      <c r="G1453" s="11" t="s">
        <v>5272</v>
      </c>
    </row>
    <row r="1454" customFormat="false" ht="14" hidden="false" customHeight="false" outlineLevel="0" collapsed="false">
      <c r="G1454" s="11" t="s">
        <v>5273</v>
      </c>
    </row>
    <row r="1455" customFormat="false" ht="14" hidden="false" customHeight="false" outlineLevel="0" collapsed="false">
      <c r="G1455" s="11" t="s">
        <v>5274</v>
      </c>
    </row>
    <row r="1456" customFormat="false" ht="14" hidden="false" customHeight="false" outlineLevel="0" collapsed="false">
      <c r="G1456" s="11" t="s">
        <v>5275</v>
      </c>
    </row>
    <row r="1457" customFormat="false" ht="14" hidden="false" customHeight="false" outlineLevel="0" collapsed="false">
      <c r="G1457" s="11" t="s">
        <v>5276</v>
      </c>
    </row>
    <row r="1458" customFormat="false" ht="14" hidden="false" customHeight="false" outlineLevel="0" collapsed="false">
      <c r="G1458" s="11" t="s">
        <v>5277</v>
      </c>
    </row>
    <row r="1459" customFormat="false" ht="14" hidden="false" customHeight="false" outlineLevel="0" collapsed="false">
      <c r="G1459" s="11" t="s">
        <v>5278</v>
      </c>
    </row>
    <row r="1460" customFormat="false" ht="14" hidden="false" customHeight="false" outlineLevel="0" collapsed="false">
      <c r="G1460" s="11" t="s">
        <v>5279</v>
      </c>
    </row>
    <row r="1461" customFormat="false" ht="14" hidden="false" customHeight="false" outlineLevel="0" collapsed="false">
      <c r="G1461" s="11" t="s">
        <v>304</v>
      </c>
    </row>
    <row r="1462" customFormat="false" ht="14" hidden="false" customHeight="false" outlineLevel="0" collapsed="false">
      <c r="G1462" s="11" t="s">
        <v>5280</v>
      </c>
    </row>
    <row r="1463" customFormat="false" ht="14" hidden="false" customHeight="false" outlineLevel="0" collapsed="false">
      <c r="G1463" s="11" t="s">
        <v>5281</v>
      </c>
    </row>
    <row r="1464" customFormat="false" ht="14" hidden="false" customHeight="false" outlineLevel="0" collapsed="false">
      <c r="G1464" s="11" t="s">
        <v>5282</v>
      </c>
    </row>
    <row r="1465" customFormat="false" ht="14" hidden="false" customHeight="false" outlineLevel="0" collapsed="false">
      <c r="G1465" s="11" t="s">
        <v>5283</v>
      </c>
    </row>
    <row r="1466" customFormat="false" ht="14" hidden="false" customHeight="false" outlineLevel="0" collapsed="false">
      <c r="G1466" s="11" t="s">
        <v>5284</v>
      </c>
    </row>
    <row r="1467" customFormat="false" ht="14" hidden="false" customHeight="false" outlineLevel="0" collapsed="false">
      <c r="G1467" s="11" t="s">
        <v>5285</v>
      </c>
    </row>
    <row r="1468" customFormat="false" ht="14" hidden="false" customHeight="false" outlineLevel="0" collapsed="false">
      <c r="G1468" s="11" t="s">
        <v>5286</v>
      </c>
    </row>
    <row r="1469" customFormat="false" ht="14" hidden="false" customHeight="false" outlineLevel="0" collapsed="false">
      <c r="G1469" s="11" t="s">
        <v>5287</v>
      </c>
    </row>
    <row r="1470" customFormat="false" ht="14" hidden="false" customHeight="false" outlineLevel="0" collapsed="false">
      <c r="G1470" s="11" t="s">
        <v>5288</v>
      </c>
    </row>
    <row r="1471" customFormat="false" ht="14" hidden="false" customHeight="false" outlineLevel="0" collapsed="false">
      <c r="G1471" s="11" t="s">
        <v>5289</v>
      </c>
    </row>
    <row r="1472" customFormat="false" ht="14" hidden="false" customHeight="false" outlineLevel="0" collapsed="false">
      <c r="G1472" s="11" t="s">
        <v>5290</v>
      </c>
    </row>
    <row r="1473" customFormat="false" ht="14" hidden="false" customHeight="false" outlineLevel="0" collapsed="false">
      <c r="G1473" s="11" t="s">
        <v>5291</v>
      </c>
    </row>
    <row r="1474" customFormat="false" ht="14" hidden="false" customHeight="false" outlineLevel="0" collapsed="false">
      <c r="G1474" s="11" t="s">
        <v>5292</v>
      </c>
    </row>
    <row r="1475" customFormat="false" ht="14" hidden="false" customHeight="false" outlineLevel="0" collapsed="false">
      <c r="G1475" s="11" t="s">
        <v>5293</v>
      </c>
    </row>
    <row r="1476" customFormat="false" ht="14" hidden="false" customHeight="false" outlineLevel="0" collapsed="false">
      <c r="G1476" s="11" t="s">
        <v>5294</v>
      </c>
    </row>
    <row r="1477" customFormat="false" ht="14" hidden="false" customHeight="false" outlineLevel="0" collapsed="false">
      <c r="G1477" s="11" t="s">
        <v>5295</v>
      </c>
    </row>
    <row r="1478" customFormat="false" ht="14" hidden="false" customHeight="false" outlineLevel="0" collapsed="false">
      <c r="G1478" s="11" t="s">
        <v>5296</v>
      </c>
    </row>
    <row r="1479" customFormat="false" ht="14" hidden="false" customHeight="false" outlineLevel="0" collapsed="false">
      <c r="G1479" s="11" t="s">
        <v>5297</v>
      </c>
    </row>
    <row r="1480" customFormat="false" ht="14" hidden="false" customHeight="false" outlineLevel="0" collapsed="false">
      <c r="G1480" s="11" t="s">
        <v>5298</v>
      </c>
    </row>
    <row r="1481" customFormat="false" ht="14" hidden="false" customHeight="false" outlineLevel="0" collapsed="false">
      <c r="G1481" s="11" t="s">
        <v>5299</v>
      </c>
    </row>
    <row r="1482" customFormat="false" ht="14" hidden="false" customHeight="false" outlineLevel="0" collapsed="false">
      <c r="G1482" s="11" t="s">
        <v>5300</v>
      </c>
    </row>
    <row r="1483" customFormat="false" ht="14" hidden="false" customHeight="false" outlineLevel="0" collapsed="false">
      <c r="G1483" s="11" t="s">
        <v>5301</v>
      </c>
    </row>
    <row r="1484" customFormat="false" ht="14" hidden="false" customHeight="false" outlineLevel="0" collapsed="false">
      <c r="G1484" s="11" t="s">
        <v>5302</v>
      </c>
    </row>
    <row r="1485" customFormat="false" ht="14" hidden="false" customHeight="false" outlineLevel="0" collapsed="false">
      <c r="G1485" s="11" t="s">
        <v>5303</v>
      </c>
    </row>
    <row r="1486" customFormat="false" ht="14" hidden="false" customHeight="false" outlineLevel="0" collapsed="false">
      <c r="G1486" s="11" t="s">
        <v>5304</v>
      </c>
    </row>
    <row r="1487" customFormat="false" ht="14" hidden="false" customHeight="false" outlineLevel="0" collapsed="false">
      <c r="G1487" s="11" t="s">
        <v>5305</v>
      </c>
    </row>
    <row r="1488" customFormat="false" ht="14" hidden="false" customHeight="false" outlineLevel="0" collapsed="false">
      <c r="G1488" s="11" t="s">
        <v>5306</v>
      </c>
    </row>
    <row r="1489" customFormat="false" ht="14" hidden="false" customHeight="false" outlineLevel="0" collapsed="false">
      <c r="G1489" s="11" t="s">
        <v>5307</v>
      </c>
    </row>
    <row r="1490" customFormat="false" ht="14" hidden="false" customHeight="false" outlineLevel="0" collapsed="false">
      <c r="G1490" s="11" t="s">
        <v>5308</v>
      </c>
    </row>
    <row r="1491" customFormat="false" ht="14" hidden="false" customHeight="false" outlineLevel="0" collapsed="false">
      <c r="G1491" s="11" t="s">
        <v>5309</v>
      </c>
    </row>
    <row r="1492" customFormat="false" ht="14" hidden="false" customHeight="false" outlineLevel="0" collapsed="false">
      <c r="G1492" s="11" t="s">
        <v>5310</v>
      </c>
    </row>
    <row r="1493" customFormat="false" ht="14" hidden="false" customHeight="false" outlineLevel="0" collapsed="false">
      <c r="G1493" s="11" t="s">
        <v>5311</v>
      </c>
    </row>
    <row r="1494" customFormat="false" ht="14" hidden="false" customHeight="false" outlineLevel="0" collapsed="false">
      <c r="G1494" s="11" t="s">
        <v>5312</v>
      </c>
    </row>
    <row r="1495" customFormat="false" ht="14" hidden="false" customHeight="false" outlineLevel="0" collapsed="false">
      <c r="G1495" s="11" t="s">
        <v>5313</v>
      </c>
    </row>
    <row r="1496" customFormat="false" ht="14" hidden="false" customHeight="false" outlineLevel="0" collapsed="false">
      <c r="G1496" s="11" t="s">
        <v>5314</v>
      </c>
    </row>
    <row r="1497" customFormat="false" ht="14" hidden="false" customHeight="false" outlineLevel="0" collapsed="false">
      <c r="G1497" s="11" t="s">
        <v>5315</v>
      </c>
    </row>
    <row r="1498" customFormat="false" ht="14" hidden="false" customHeight="false" outlineLevel="0" collapsed="false">
      <c r="G1498" s="11" t="s">
        <v>5316</v>
      </c>
    </row>
    <row r="1499" customFormat="false" ht="14" hidden="false" customHeight="false" outlineLevel="0" collapsed="false">
      <c r="G1499" s="11" t="s">
        <v>5317</v>
      </c>
    </row>
    <row r="1500" customFormat="false" ht="14" hidden="false" customHeight="false" outlineLevel="0" collapsed="false">
      <c r="G1500" s="11" t="s">
        <v>5318</v>
      </c>
    </row>
    <row r="1501" customFormat="false" ht="14" hidden="false" customHeight="false" outlineLevel="0" collapsed="false">
      <c r="G1501" s="11" t="s">
        <v>5319</v>
      </c>
    </row>
    <row r="1502" customFormat="false" ht="14" hidden="false" customHeight="false" outlineLevel="0" collapsed="false">
      <c r="G1502" s="11" t="s">
        <v>5320</v>
      </c>
    </row>
    <row r="1503" customFormat="false" ht="14" hidden="false" customHeight="false" outlineLevel="0" collapsed="false">
      <c r="G1503" s="11" t="s">
        <v>5321</v>
      </c>
    </row>
    <row r="1504" customFormat="false" ht="14" hidden="false" customHeight="false" outlineLevel="0" collapsed="false">
      <c r="G1504" s="11" t="s">
        <v>5322</v>
      </c>
    </row>
    <row r="1505" customFormat="false" ht="14" hidden="false" customHeight="false" outlineLevel="0" collapsed="false">
      <c r="G1505" s="11" t="s">
        <v>5323</v>
      </c>
    </row>
    <row r="1506" customFormat="false" ht="14" hidden="false" customHeight="false" outlineLevel="0" collapsed="false">
      <c r="G1506" s="11" t="s">
        <v>5324</v>
      </c>
    </row>
    <row r="1507" customFormat="false" ht="14" hidden="false" customHeight="false" outlineLevel="0" collapsed="false">
      <c r="G1507" s="11" t="s">
        <v>5325</v>
      </c>
    </row>
    <row r="1508" customFormat="false" ht="14" hidden="false" customHeight="false" outlineLevel="0" collapsed="false">
      <c r="G1508" s="11" t="s">
        <v>5326</v>
      </c>
    </row>
    <row r="1509" customFormat="false" ht="14" hidden="false" customHeight="false" outlineLevel="0" collapsed="false">
      <c r="G1509" s="11" t="s">
        <v>5327</v>
      </c>
    </row>
    <row r="1510" customFormat="false" ht="14" hidden="false" customHeight="false" outlineLevel="0" collapsed="false">
      <c r="G1510" s="11" t="s">
        <v>5328</v>
      </c>
    </row>
    <row r="1511" customFormat="false" ht="14" hidden="false" customHeight="false" outlineLevel="0" collapsed="false">
      <c r="G1511" s="11" t="s">
        <v>5329</v>
      </c>
    </row>
    <row r="1512" customFormat="false" ht="14" hidden="false" customHeight="false" outlineLevel="0" collapsed="false">
      <c r="G1512" s="11" t="s">
        <v>5330</v>
      </c>
    </row>
    <row r="1513" customFormat="false" ht="14" hidden="false" customHeight="false" outlineLevel="0" collapsed="false">
      <c r="G1513" s="11" t="s">
        <v>5331</v>
      </c>
    </row>
    <row r="1514" customFormat="false" ht="14" hidden="false" customHeight="false" outlineLevel="0" collapsed="false">
      <c r="G1514" s="11" t="s">
        <v>5332</v>
      </c>
    </row>
    <row r="1515" customFormat="false" ht="14" hidden="false" customHeight="false" outlineLevel="0" collapsed="false">
      <c r="G1515" s="11" t="s">
        <v>5333</v>
      </c>
    </row>
    <row r="1516" customFormat="false" ht="14" hidden="false" customHeight="false" outlineLevel="0" collapsed="false">
      <c r="G1516" s="11" t="s">
        <v>5334</v>
      </c>
    </row>
    <row r="1517" customFormat="false" ht="14" hidden="false" customHeight="false" outlineLevel="0" collapsed="false">
      <c r="G1517" s="11" t="s">
        <v>5335</v>
      </c>
    </row>
    <row r="1518" customFormat="false" ht="14" hidden="false" customHeight="false" outlineLevel="0" collapsed="false">
      <c r="G1518" s="11" t="s">
        <v>5336</v>
      </c>
    </row>
    <row r="1519" customFormat="false" ht="14" hidden="false" customHeight="false" outlineLevel="0" collapsed="false">
      <c r="G1519" s="11" t="s">
        <v>5337</v>
      </c>
    </row>
    <row r="1520" customFormat="false" ht="14" hidden="false" customHeight="false" outlineLevel="0" collapsed="false">
      <c r="G1520" s="11" t="s">
        <v>5338</v>
      </c>
    </row>
    <row r="1521" customFormat="false" ht="14" hidden="false" customHeight="false" outlineLevel="0" collapsed="false">
      <c r="G1521" s="11" t="s">
        <v>5339</v>
      </c>
    </row>
    <row r="1522" customFormat="false" ht="14" hidden="false" customHeight="false" outlineLevel="0" collapsed="false">
      <c r="G1522" s="11" t="s">
        <v>5340</v>
      </c>
    </row>
    <row r="1523" customFormat="false" ht="14" hidden="false" customHeight="false" outlineLevel="0" collapsed="false">
      <c r="G1523" s="11" t="s">
        <v>5341</v>
      </c>
    </row>
    <row r="1524" customFormat="false" ht="14" hidden="false" customHeight="false" outlineLevel="0" collapsed="false">
      <c r="G1524" s="11" t="s">
        <v>5342</v>
      </c>
    </row>
    <row r="1525" customFormat="false" ht="14" hidden="false" customHeight="false" outlineLevel="0" collapsed="false">
      <c r="G1525" s="11" t="s">
        <v>5343</v>
      </c>
    </row>
    <row r="1526" customFormat="false" ht="14" hidden="false" customHeight="false" outlineLevel="0" collapsed="false">
      <c r="G1526" s="11" t="s">
        <v>5344</v>
      </c>
    </row>
    <row r="1527" customFormat="false" ht="14" hidden="false" customHeight="false" outlineLevel="0" collapsed="false">
      <c r="G1527" s="11" t="s">
        <v>5345</v>
      </c>
    </row>
    <row r="1528" customFormat="false" ht="14" hidden="false" customHeight="false" outlineLevel="0" collapsed="false">
      <c r="G1528" s="11" t="s">
        <v>5346</v>
      </c>
    </row>
    <row r="1529" customFormat="false" ht="14" hidden="false" customHeight="false" outlineLevel="0" collapsed="false">
      <c r="G1529" s="11" t="s">
        <v>5347</v>
      </c>
    </row>
    <row r="1530" customFormat="false" ht="14" hidden="false" customHeight="false" outlineLevel="0" collapsed="false">
      <c r="G1530" s="11" t="s">
        <v>5348</v>
      </c>
    </row>
    <row r="1531" customFormat="false" ht="14" hidden="false" customHeight="false" outlineLevel="0" collapsed="false">
      <c r="G1531" s="11" t="s">
        <v>5349</v>
      </c>
    </row>
    <row r="1532" customFormat="false" ht="14" hidden="false" customHeight="false" outlineLevel="0" collapsed="false">
      <c r="G1532" s="11" t="s">
        <v>5350</v>
      </c>
    </row>
    <row r="1533" customFormat="false" ht="14" hidden="false" customHeight="false" outlineLevel="0" collapsed="false">
      <c r="G1533" s="11" t="s">
        <v>5351</v>
      </c>
    </row>
    <row r="1534" customFormat="false" ht="14" hidden="false" customHeight="false" outlineLevel="0" collapsed="false">
      <c r="G1534" s="11" t="s">
        <v>5352</v>
      </c>
    </row>
    <row r="1535" customFormat="false" ht="14" hidden="false" customHeight="false" outlineLevel="0" collapsed="false">
      <c r="G1535" s="11" t="s">
        <v>5353</v>
      </c>
    </row>
    <row r="1536" customFormat="false" ht="14" hidden="false" customHeight="false" outlineLevel="0" collapsed="false">
      <c r="G1536" s="11" t="s">
        <v>5354</v>
      </c>
    </row>
    <row r="1537" customFormat="false" ht="14" hidden="false" customHeight="false" outlineLevel="0" collapsed="false">
      <c r="G1537" s="11" t="s">
        <v>5355</v>
      </c>
    </row>
    <row r="1538" customFormat="false" ht="14" hidden="false" customHeight="false" outlineLevel="0" collapsed="false">
      <c r="G1538" s="11" t="s">
        <v>5356</v>
      </c>
    </row>
    <row r="1539" customFormat="false" ht="14" hidden="false" customHeight="false" outlineLevel="0" collapsed="false">
      <c r="G1539" s="11" t="s">
        <v>5357</v>
      </c>
    </row>
    <row r="1540" customFormat="false" ht="14" hidden="false" customHeight="false" outlineLevel="0" collapsed="false">
      <c r="G1540" s="11" t="s">
        <v>5358</v>
      </c>
    </row>
    <row r="1541" customFormat="false" ht="14" hidden="false" customHeight="false" outlineLevel="0" collapsed="false">
      <c r="G1541" s="11" t="s">
        <v>5359</v>
      </c>
    </row>
    <row r="1542" customFormat="false" ht="14" hidden="false" customHeight="false" outlineLevel="0" collapsed="false">
      <c r="G1542" s="11" t="s">
        <v>5360</v>
      </c>
    </row>
    <row r="1543" customFormat="false" ht="14" hidden="false" customHeight="false" outlineLevel="0" collapsed="false">
      <c r="G1543" s="11" t="s">
        <v>5361</v>
      </c>
    </row>
    <row r="1544" customFormat="false" ht="14" hidden="false" customHeight="false" outlineLevel="0" collapsed="false">
      <c r="G1544" s="11" t="s">
        <v>5362</v>
      </c>
    </row>
    <row r="1545" customFormat="false" ht="14" hidden="false" customHeight="false" outlineLevel="0" collapsed="false">
      <c r="G1545" s="11" t="s">
        <v>5363</v>
      </c>
    </row>
    <row r="1546" customFormat="false" ht="14" hidden="false" customHeight="false" outlineLevel="0" collapsed="false">
      <c r="G1546" s="11" t="s">
        <v>5364</v>
      </c>
    </row>
    <row r="1547" customFormat="false" ht="14" hidden="false" customHeight="false" outlineLevel="0" collapsed="false">
      <c r="G1547" s="11" t="s">
        <v>5365</v>
      </c>
    </row>
    <row r="1548" customFormat="false" ht="14" hidden="false" customHeight="false" outlineLevel="0" collapsed="false">
      <c r="G1548" s="11" t="s">
        <v>5366</v>
      </c>
    </row>
    <row r="1549" customFormat="false" ht="14" hidden="false" customHeight="false" outlineLevel="0" collapsed="false">
      <c r="G1549" s="11" t="s">
        <v>5367</v>
      </c>
    </row>
    <row r="1550" customFormat="false" ht="14" hidden="false" customHeight="false" outlineLevel="0" collapsed="false">
      <c r="G1550" s="11" t="s">
        <v>5368</v>
      </c>
    </row>
    <row r="1551" customFormat="false" ht="14" hidden="false" customHeight="false" outlineLevel="0" collapsed="false">
      <c r="G1551" s="11" t="s">
        <v>5369</v>
      </c>
    </row>
    <row r="1552" customFormat="false" ht="14" hidden="false" customHeight="false" outlineLevel="0" collapsed="false">
      <c r="G1552" s="11" t="s">
        <v>5370</v>
      </c>
    </row>
    <row r="1553" customFormat="false" ht="14" hidden="false" customHeight="false" outlineLevel="0" collapsed="false">
      <c r="G1553" s="11" t="s">
        <v>5371</v>
      </c>
    </row>
    <row r="1554" customFormat="false" ht="14" hidden="false" customHeight="false" outlineLevel="0" collapsed="false">
      <c r="G1554" s="11" t="s">
        <v>5372</v>
      </c>
    </row>
    <row r="1555" customFormat="false" ht="14" hidden="false" customHeight="false" outlineLevel="0" collapsed="false">
      <c r="G1555" s="11" t="s">
        <v>5373</v>
      </c>
    </row>
    <row r="1556" customFormat="false" ht="14" hidden="false" customHeight="false" outlineLevel="0" collapsed="false">
      <c r="G1556" s="11" t="s">
        <v>5374</v>
      </c>
    </row>
    <row r="1557" customFormat="false" ht="14" hidden="false" customHeight="false" outlineLevel="0" collapsed="false">
      <c r="G1557" s="11" t="s">
        <v>5375</v>
      </c>
    </row>
    <row r="1558" customFormat="false" ht="14" hidden="false" customHeight="false" outlineLevel="0" collapsed="false">
      <c r="G1558" s="11" t="s">
        <v>5376</v>
      </c>
    </row>
    <row r="1559" customFormat="false" ht="14" hidden="false" customHeight="false" outlineLevel="0" collapsed="false">
      <c r="G1559" s="11" t="s">
        <v>5377</v>
      </c>
    </row>
    <row r="1560" customFormat="false" ht="14" hidden="false" customHeight="false" outlineLevel="0" collapsed="false">
      <c r="G1560" s="11" t="s">
        <v>5378</v>
      </c>
    </row>
    <row r="1561" customFormat="false" ht="14" hidden="false" customHeight="false" outlineLevel="0" collapsed="false">
      <c r="G1561" s="11" t="s">
        <v>5379</v>
      </c>
    </row>
    <row r="1562" customFormat="false" ht="14" hidden="false" customHeight="false" outlineLevel="0" collapsed="false">
      <c r="G1562" s="11" t="s">
        <v>5380</v>
      </c>
    </row>
    <row r="1563" customFormat="false" ht="14" hidden="false" customHeight="false" outlineLevel="0" collapsed="false">
      <c r="G1563" s="11" t="s">
        <v>5381</v>
      </c>
    </row>
    <row r="1564" customFormat="false" ht="14" hidden="false" customHeight="false" outlineLevel="0" collapsed="false">
      <c r="G1564" s="11" t="s">
        <v>5382</v>
      </c>
    </row>
    <row r="1565" customFormat="false" ht="14" hidden="false" customHeight="false" outlineLevel="0" collapsed="false">
      <c r="G1565" s="11" t="s">
        <v>5383</v>
      </c>
    </row>
    <row r="1566" customFormat="false" ht="14" hidden="false" customHeight="false" outlineLevel="0" collapsed="false">
      <c r="G1566" s="11" t="s">
        <v>5384</v>
      </c>
    </row>
    <row r="1567" customFormat="false" ht="14" hidden="false" customHeight="false" outlineLevel="0" collapsed="false">
      <c r="G1567" s="11" t="s">
        <v>5385</v>
      </c>
    </row>
    <row r="1568" customFormat="false" ht="14" hidden="false" customHeight="false" outlineLevel="0" collapsed="false">
      <c r="G1568" s="11" t="s">
        <v>5386</v>
      </c>
    </row>
    <row r="1569" customFormat="false" ht="14" hidden="false" customHeight="false" outlineLevel="0" collapsed="false">
      <c r="G1569" s="11" t="s">
        <v>5387</v>
      </c>
    </row>
    <row r="1570" customFormat="false" ht="14" hidden="false" customHeight="false" outlineLevel="0" collapsed="false">
      <c r="G1570" s="11" t="s">
        <v>300</v>
      </c>
    </row>
    <row r="1571" customFormat="false" ht="14" hidden="false" customHeight="false" outlineLevel="0" collapsed="false">
      <c r="G1571" s="11" t="s">
        <v>5388</v>
      </c>
    </row>
    <row r="1572" customFormat="false" ht="14" hidden="false" customHeight="false" outlineLevel="0" collapsed="false">
      <c r="G1572" s="11" t="s">
        <v>5389</v>
      </c>
    </row>
    <row r="1573" customFormat="false" ht="14" hidden="false" customHeight="false" outlineLevel="0" collapsed="false">
      <c r="G1573" s="11" t="s">
        <v>5390</v>
      </c>
    </row>
    <row r="1574" customFormat="false" ht="14" hidden="false" customHeight="false" outlineLevel="0" collapsed="false">
      <c r="G1574" s="11" t="s">
        <v>5391</v>
      </c>
    </row>
    <row r="1575" customFormat="false" ht="14" hidden="false" customHeight="false" outlineLevel="0" collapsed="false">
      <c r="G1575" s="11" t="s">
        <v>5392</v>
      </c>
    </row>
    <row r="1576" customFormat="false" ht="14" hidden="false" customHeight="false" outlineLevel="0" collapsed="false">
      <c r="G1576" s="11" t="s">
        <v>5393</v>
      </c>
    </row>
    <row r="1577" customFormat="false" ht="14" hidden="false" customHeight="false" outlineLevel="0" collapsed="false">
      <c r="G1577" s="11" t="s">
        <v>5394</v>
      </c>
    </row>
    <row r="1578" customFormat="false" ht="14" hidden="false" customHeight="false" outlineLevel="0" collapsed="false">
      <c r="G1578" s="11" t="s">
        <v>5395</v>
      </c>
    </row>
    <row r="1579" customFormat="false" ht="14" hidden="false" customHeight="false" outlineLevel="0" collapsed="false">
      <c r="G1579" s="11" t="s">
        <v>5396</v>
      </c>
    </row>
    <row r="1580" customFormat="false" ht="14" hidden="false" customHeight="false" outlineLevel="0" collapsed="false">
      <c r="G1580" s="11" t="s">
        <v>5397</v>
      </c>
    </row>
    <row r="1581" customFormat="false" ht="14" hidden="false" customHeight="false" outlineLevel="0" collapsed="false">
      <c r="G1581" s="11" t="s">
        <v>5398</v>
      </c>
    </row>
    <row r="1582" customFormat="false" ht="14" hidden="false" customHeight="false" outlineLevel="0" collapsed="false">
      <c r="G1582" s="11" t="s">
        <v>5399</v>
      </c>
    </row>
    <row r="1583" customFormat="false" ht="14" hidden="false" customHeight="false" outlineLevel="0" collapsed="false">
      <c r="G1583" s="11" t="s">
        <v>5400</v>
      </c>
    </row>
    <row r="1584" customFormat="false" ht="14" hidden="false" customHeight="false" outlineLevel="0" collapsed="false">
      <c r="G1584" s="11" t="s">
        <v>5401</v>
      </c>
    </row>
    <row r="1585" customFormat="false" ht="14" hidden="false" customHeight="false" outlineLevel="0" collapsed="false">
      <c r="G1585" s="11" t="s">
        <v>5402</v>
      </c>
    </row>
    <row r="1586" customFormat="false" ht="14" hidden="false" customHeight="false" outlineLevel="0" collapsed="false">
      <c r="G1586" s="11" t="s">
        <v>5403</v>
      </c>
    </row>
    <row r="1587" customFormat="false" ht="14" hidden="false" customHeight="false" outlineLevel="0" collapsed="false">
      <c r="G1587" s="11" t="s">
        <v>5404</v>
      </c>
    </row>
    <row r="1588" customFormat="false" ht="14" hidden="false" customHeight="false" outlineLevel="0" collapsed="false">
      <c r="G1588" s="11" t="s">
        <v>5405</v>
      </c>
    </row>
    <row r="1589" customFormat="false" ht="14" hidden="false" customHeight="false" outlineLevel="0" collapsed="false">
      <c r="G1589" s="11" t="s">
        <v>5406</v>
      </c>
    </row>
    <row r="1590" customFormat="false" ht="14" hidden="false" customHeight="false" outlineLevel="0" collapsed="false">
      <c r="G1590" s="11" t="s">
        <v>5407</v>
      </c>
    </row>
    <row r="1591" customFormat="false" ht="14" hidden="false" customHeight="false" outlineLevel="0" collapsed="false">
      <c r="G1591" s="11" t="s">
        <v>5408</v>
      </c>
    </row>
    <row r="1592" customFormat="false" ht="14" hidden="false" customHeight="false" outlineLevel="0" collapsed="false">
      <c r="G1592" s="11" t="s">
        <v>5409</v>
      </c>
    </row>
    <row r="1593" customFormat="false" ht="14" hidden="false" customHeight="false" outlineLevel="0" collapsed="false">
      <c r="G1593" s="11" t="s">
        <v>5410</v>
      </c>
    </row>
    <row r="1594" customFormat="false" ht="14" hidden="false" customHeight="false" outlineLevel="0" collapsed="false">
      <c r="G1594" s="11" t="s">
        <v>5411</v>
      </c>
    </row>
    <row r="1595" customFormat="false" ht="14" hidden="false" customHeight="false" outlineLevel="0" collapsed="false">
      <c r="G1595" s="11" t="s">
        <v>5412</v>
      </c>
    </row>
    <row r="1596" customFormat="false" ht="14" hidden="false" customHeight="false" outlineLevel="0" collapsed="false">
      <c r="G1596" s="11" t="s">
        <v>5413</v>
      </c>
    </row>
    <row r="1597" customFormat="false" ht="14" hidden="false" customHeight="false" outlineLevel="0" collapsed="false">
      <c r="G1597" s="11" t="s">
        <v>5414</v>
      </c>
    </row>
    <row r="1598" customFormat="false" ht="14" hidden="false" customHeight="false" outlineLevel="0" collapsed="false">
      <c r="G1598" s="11" t="s">
        <v>5415</v>
      </c>
    </row>
    <row r="1599" customFormat="false" ht="14" hidden="false" customHeight="false" outlineLevel="0" collapsed="false">
      <c r="G1599" s="11" t="s">
        <v>5416</v>
      </c>
    </row>
    <row r="1600" customFormat="false" ht="14" hidden="false" customHeight="false" outlineLevel="0" collapsed="false">
      <c r="G1600" s="11" t="s">
        <v>5417</v>
      </c>
    </row>
    <row r="1601" customFormat="false" ht="14" hidden="false" customHeight="false" outlineLevel="0" collapsed="false">
      <c r="G1601" s="11" t="s">
        <v>5418</v>
      </c>
    </row>
    <row r="1602" customFormat="false" ht="14" hidden="false" customHeight="false" outlineLevel="0" collapsed="false">
      <c r="G1602" s="11" t="s">
        <v>5419</v>
      </c>
    </row>
    <row r="1603" customFormat="false" ht="14" hidden="false" customHeight="false" outlineLevel="0" collapsed="false">
      <c r="G1603" s="11" t="s">
        <v>5420</v>
      </c>
    </row>
    <row r="1604" customFormat="false" ht="14" hidden="false" customHeight="false" outlineLevel="0" collapsed="false">
      <c r="G1604" s="11" t="s">
        <v>5421</v>
      </c>
    </row>
    <row r="1605" customFormat="false" ht="14" hidden="false" customHeight="false" outlineLevel="0" collapsed="false">
      <c r="G1605" s="11" t="s">
        <v>5422</v>
      </c>
    </row>
    <row r="1606" customFormat="false" ht="14" hidden="false" customHeight="false" outlineLevel="0" collapsed="false">
      <c r="G1606" s="11" t="s">
        <v>5423</v>
      </c>
    </row>
    <row r="1607" customFormat="false" ht="14" hidden="false" customHeight="false" outlineLevel="0" collapsed="false">
      <c r="G1607" s="11" t="s">
        <v>5424</v>
      </c>
    </row>
    <row r="1608" customFormat="false" ht="14" hidden="false" customHeight="false" outlineLevel="0" collapsed="false">
      <c r="G1608" s="11" t="s">
        <v>5425</v>
      </c>
    </row>
    <row r="1609" customFormat="false" ht="14" hidden="false" customHeight="false" outlineLevel="0" collapsed="false">
      <c r="G1609" s="11" t="s">
        <v>5426</v>
      </c>
    </row>
    <row r="1610" customFormat="false" ht="14" hidden="false" customHeight="false" outlineLevel="0" collapsed="false">
      <c r="G1610" s="11" t="s">
        <v>5427</v>
      </c>
    </row>
    <row r="1611" customFormat="false" ht="14" hidden="false" customHeight="false" outlineLevel="0" collapsed="false">
      <c r="G1611" s="11" t="s">
        <v>5428</v>
      </c>
    </row>
    <row r="1612" customFormat="false" ht="14" hidden="false" customHeight="false" outlineLevel="0" collapsed="false">
      <c r="G1612" s="11" t="s">
        <v>5429</v>
      </c>
    </row>
    <row r="1613" customFormat="false" ht="14" hidden="false" customHeight="false" outlineLevel="0" collapsed="false">
      <c r="G1613" s="11" t="s">
        <v>5430</v>
      </c>
    </row>
    <row r="1614" customFormat="false" ht="14" hidden="false" customHeight="false" outlineLevel="0" collapsed="false">
      <c r="G1614" s="11" t="s">
        <v>5431</v>
      </c>
    </row>
    <row r="1615" customFormat="false" ht="14" hidden="false" customHeight="false" outlineLevel="0" collapsed="false">
      <c r="G1615" s="11" t="s">
        <v>5432</v>
      </c>
    </row>
    <row r="1616" customFormat="false" ht="14" hidden="false" customHeight="false" outlineLevel="0" collapsed="false">
      <c r="G1616" s="11" t="s">
        <v>5433</v>
      </c>
    </row>
    <row r="1617" customFormat="false" ht="14" hidden="false" customHeight="false" outlineLevel="0" collapsed="false">
      <c r="G1617" s="11" t="s">
        <v>5434</v>
      </c>
    </row>
    <row r="1618" customFormat="false" ht="14" hidden="false" customHeight="false" outlineLevel="0" collapsed="false">
      <c r="G1618" s="11" t="s">
        <v>5435</v>
      </c>
    </row>
    <row r="1619" customFormat="false" ht="14" hidden="false" customHeight="false" outlineLevel="0" collapsed="false">
      <c r="G1619" s="11" t="s">
        <v>5436</v>
      </c>
    </row>
    <row r="1620" customFormat="false" ht="14" hidden="false" customHeight="false" outlineLevel="0" collapsed="false">
      <c r="G1620" s="11" t="s">
        <v>5437</v>
      </c>
    </row>
    <row r="1621" customFormat="false" ht="14" hidden="false" customHeight="false" outlineLevel="0" collapsed="false">
      <c r="G1621" s="11" t="s">
        <v>5438</v>
      </c>
    </row>
    <row r="1622" customFormat="false" ht="14" hidden="false" customHeight="false" outlineLevel="0" collapsed="false">
      <c r="G1622" s="11" t="s">
        <v>5439</v>
      </c>
    </row>
    <row r="1623" customFormat="false" ht="14" hidden="false" customHeight="false" outlineLevel="0" collapsed="false">
      <c r="G1623" s="11" t="s">
        <v>5440</v>
      </c>
    </row>
    <row r="1624" customFormat="false" ht="14" hidden="false" customHeight="false" outlineLevel="0" collapsed="false">
      <c r="G1624" s="11" t="s">
        <v>5441</v>
      </c>
    </row>
    <row r="1625" customFormat="false" ht="14" hidden="false" customHeight="false" outlineLevel="0" collapsed="false">
      <c r="G1625" s="11" t="s">
        <v>5442</v>
      </c>
    </row>
    <row r="1626" customFormat="false" ht="14" hidden="false" customHeight="false" outlineLevel="0" collapsed="false">
      <c r="G1626" s="11" t="s">
        <v>5443</v>
      </c>
    </row>
    <row r="1627" customFormat="false" ht="14" hidden="false" customHeight="false" outlineLevel="0" collapsed="false">
      <c r="G1627" s="11" t="s">
        <v>5444</v>
      </c>
    </row>
    <row r="1628" customFormat="false" ht="14" hidden="false" customHeight="false" outlineLevel="0" collapsed="false">
      <c r="G1628" s="11" t="s">
        <v>5445</v>
      </c>
    </row>
    <row r="1629" customFormat="false" ht="14" hidden="false" customHeight="false" outlineLevel="0" collapsed="false">
      <c r="G1629" s="11" t="s">
        <v>5446</v>
      </c>
    </row>
    <row r="1630" customFormat="false" ht="14" hidden="false" customHeight="false" outlineLevel="0" collapsed="false">
      <c r="G1630" s="11" t="s">
        <v>5447</v>
      </c>
    </row>
    <row r="1631" customFormat="false" ht="14" hidden="false" customHeight="false" outlineLevel="0" collapsed="false">
      <c r="G1631" s="11" t="s">
        <v>5448</v>
      </c>
    </row>
    <row r="1632" customFormat="false" ht="14" hidden="false" customHeight="false" outlineLevel="0" collapsed="false">
      <c r="G1632" s="11" t="s">
        <v>5449</v>
      </c>
    </row>
    <row r="1633" customFormat="false" ht="14" hidden="false" customHeight="false" outlineLevel="0" collapsed="false">
      <c r="G1633" s="11" t="s">
        <v>5450</v>
      </c>
    </row>
    <row r="1634" customFormat="false" ht="14" hidden="false" customHeight="false" outlineLevel="0" collapsed="false">
      <c r="G1634" s="11" t="s">
        <v>5451</v>
      </c>
    </row>
    <row r="1635" customFormat="false" ht="14" hidden="false" customHeight="false" outlineLevel="0" collapsed="false">
      <c r="G1635" s="11" t="s">
        <v>5452</v>
      </c>
    </row>
    <row r="1636" customFormat="false" ht="14" hidden="false" customHeight="false" outlineLevel="0" collapsed="false">
      <c r="G1636" s="11" t="s">
        <v>5453</v>
      </c>
    </row>
    <row r="1637" customFormat="false" ht="14" hidden="false" customHeight="false" outlineLevel="0" collapsed="false">
      <c r="G1637" s="11" t="s">
        <v>5454</v>
      </c>
    </row>
    <row r="1638" customFormat="false" ht="14" hidden="false" customHeight="false" outlineLevel="0" collapsed="false">
      <c r="G1638" s="11" t="s">
        <v>5455</v>
      </c>
    </row>
    <row r="1639" customFormat="false" ht="14" hidden="false" customHeight="false" outlineLevel="0" collapsed="false">
      <c r="G1639" s="11" t="s">
        <v>5456</v>
      </c>
    </row>
    <row r="1640" customFormat="false" ht="14" hidden="false" customHeight="false" outlineLevel="0" collapsed="false">
      <c r="G1640" s="11" t="s">
        <v>5457</v>
      </c>
    </row>
    <row r="1641" customFormat="false" ht="14" hidden="false" customHeight="false" outlineLevel="0" collapsed="false">
      <c r="G1641" s="11" t="s">
        <v>5458</v>
      </c>
    </row>
    <row r="1642" customFormat="false" ht="14" hidden="false" customHeight="false" outlineLevel="0" collapsed="false">
      <c r="G1642" s="11" t="s">
        <v>5459</v>
      </c>
    </row>
    <row r="1643" customFormat="false" ht="14" hidden="false" customHeight="false" outlineLevel="0" collapsed="false">
      <c r="G1643" s="11" t="s">
        <v>5460</v>
      </c>
    </row>
    <row r="1644" customFormat="false" ht="14" hidden="false" customHeight="false" outlineLevel="0" collapsed="false">
      <c r="G1644" s="11" t="s">
        <v>5461</v>
      </c>
    </row>
    <row r="1645" customFormat="false" ht="14" hidden="false" customHeight="false" outlineLevel="0" collapsed="false">
      <c r="G1645" s="11" t="s">
        <v>5462</v>
      </c>
    </row>
    <row r="1646" customFormat="false" ht="14" hidden="false" customHeight="false" outlineLevel="0" collapsed="false">
      <c r="G1646" s="11" t="s">
        <v>5463</v>
      </c>
    </row>
    <row r="1647" customFormat="false" ht="14" hidden="false" customHeight="false" outlineLevel="0" collapsed="false">
      <c r="G1647" s="11" t="s">
        <v>5464</v>
      </c>
    </row>
    <row r="1648" customFormat="false" ht="14" hidden="false" customHeight="false" outlineLevel="0" collapsed="false">
      <c r="G1648" s="11" t="s">
        <v>5465</v>
      </c>
    </row>
    <row r="1649" customFormat="false" ht="14" hidden="false" customHeight="false" outlineLevel="0" collapsed="false">
      <c r="G1649" s="11" t="s">
        <v>5466</v>
      </c>
    </row>
    <row r="1650" customFormat="false" ht="14" hidden="false" customHeight="false" outlineLevel="0" collapsed="false">
      <c r="G1650" s="11" t="s">
        <v>5467</v>
      </c>
    </row>
    <row r="1651" customFormat="false" ht="14" hidden="false" customHeight="false" outlineLevel="0" collapsed="false">
      <c r="G1651" s="11" t="s">
        <v>5468</v>
      </c>
    </row>
    <row r="1652" customFormat="false" ht="14" hidden="false" customHeight="false" outlineLevel="0" collapsed="false">
      <c r="G1652" s="11" t="s">
        <v>5469</v>
      </c>
    </row>
    <row r="1653" customFormat="false" ht="14" hidden="false" customHeight="false" outlineLevel="0" collapsed="false">
      <c r="G1653" s="11" t="s">
        <v>5470</v>
      </c>
    </row>
    <row r="1654" customFormat="false" ht="14" hidden="false" customHeight="false" outlineLevel="0" collapsed="false">
      <c r="G1654" s="11" t="s">
        <v>5471</v>
      </c>
    </row>
    <row r="1655" customFormat="false" ht="14" hidden="false" customHeight="false" outlineLevel="0" collapsed="false">
      <c r="G1655" s="11" t="s">
        <v>5472</v>
      </c>
    </row>
    <row r="1656" customFormat="false" ht="14" hidden="false" customHeight="false" outlineLevel="0" collapsed="false">
      <c r="G1656" s="11" t="s">
        <v>5473</v>
      </c>
    </row>
    <row r="1657" customFormat="false" ht="14" hidden="false" customHeight="false" outlineLevel="0" collapsed="false">
      <c r="G1657" s="11" t="s">
        <v>5474</v>
      </c>
    </row>
    <row r="1658" customFormat="false" ht="14" hidden="false" customHeight="false" outlineLevel="0" collapsed="false">
      <c r="G1658" s="11" t="s">
        <v>5475</v>
      </c>
    </row>
    <row r="1659" customFormat="false" ht="14" hidden="false" customHeight="false" outlineLevel="0" collapsed="false">
      <c r="G1659" s="11" t="s">
        <v>5476</v>
      </c>
    </row>
    <row r="1660" customFormat="false" ht="14" hidden="false" customHeight="false" outlineLevel="0" collapsed="false">
      <c r="G1660" s="11" t="s">
        <v>5477</v>
      </c>
    </row>
    <row r="1661" customFormat="false" ht="14" hidden="false" customHeight="false" outlineLevel="0" collapsed="false">
      <c r="G1661" s="11" t="s">
        <v>5478</v>
      </c>
    </row>
    <row r="1662" customFormat="false" ht="14" hidden="false" customHeight="false" outlineLevel="0" collapsed="false">
      <c r="G1662" s="11" t="s">
        <v>5479</v>
      </c>
    </row>
    <row r="1663" customFormat="false" ht="14" hidden="false" customHeight="false" outlineLevel="0" collapsed="false">
      <c r="G1663" s="11" t="s">
        <v>5480</v>
      </c>
    </row>
    <row r="1664" customFormat="false" ht="14" hidden="false" customHeight="false" outlineLevel="0" collapsed="false">
      <c r="G1664" s="11" t="s">
        <v>5481</v>
      </c>
    </row>
    <row r="1665" customFormat="false" ht="14" hidden="false" customHeight="false" outlineLevel="0" collapsed="false">
      <c r="G1665" s="11" t="s">
        <v>5482</v>
      </c>
    </row>
    <row r="1666" customFormat="false" ht="14" hidden="false" customHeight="false" outlineLevel="0" collapsed="false">
      <c r="G1666" s="11" t="s">
        <v>5483</v>
      </c>
    </row>
    <row r="1667" customFormat="false" ht="14" hidden="false" customHeight="false" outlineLevel="0" collapsed="false">
      <c r="G1667" s="11" t="s">
        <v>5484</v>
      </c>
    </row>
    <row r="1668" customFormat="false" ht="14" hidden="false" customHeight="false" outlineLevel="0" collapsed="false">
      <c r="G1668" s="11" t="s">
        <v>5485</v>
      </c>
    </row>
    <row r="1669" customFormat="false" ht="14" hidden="false" customHeight="false" outlineLevel="0" collapsed="false">
      <c r="G1669" s="11" t="s">
        <v>5486</v>
      </c>
    </row>
    <row r="1670" customFormat="false" ht="14" hidden="false" customHeight="false" outlineLevel="0" collapsed="false">
      <c r="G1670" s="11" t="s">
        <v>5487</v>
      </c>
    </row>
    <row r="1671" customFormat="false" ht="14" hidden="false" customHeight="false" outlineLevel="0" collapsed="false">
      <c r="G1671" s="11" t="s">
        <v>5488</v>
      </c>
    </row>
    <row r="1672" customFormat="false" ht="14" hidden="false" customHeight="false" outlineLevel="0" collapsed="false">
      <c r="G1672" s="11" t="s">
        <v>5489</v>
      </c>
    </row>
    <row r="1673" customFormat="false" ht="14" hidden="false" customHeight="false" outlineLevel="0" collapsed="false">
      <c r="G1673" s="11" t="s">
        <v>5490</v>
      </c>
    </row>
    <row r="1674" customFormat="false" ht="14" hidden="false" customHeight="false" outlineLevel="0" collapsed="false">
      <c r="G1674" s="11" t="s">
        <v>5491</v>
      </c>
    </row>
    <row r="1675" customFormat="false" ht="14" hidden="false" customHeight="false" outlineLevel="0" collapsed="false">
      <c r="G1675" s="11" t="s">
        <v>5492</v>
      </c>
    </row>
    <row r="1676" customFormat="false" ht="14" hidden="false" customHeight="false" outlineLevel="0" collapsed="false">
      <c r="G1676" s="11" t="s">
        <v>5493</v>
      </c>
    </row>
    <row r="1677" customFormat="false" ht="14" hidden="false" customHeight="false" outlineLevel="0" collapsed="false">
      <c r="G1677" s="11" t="s">
        <v>5494</v>
      </c>
    </row>
    <row r="1678" customFormat="false" ht="14" hidden="false" customHeight="false" outlineLevel="0" collapsed="false">
      <c r="G1678" s="11" t="s">
        <v>5495</v>
      </c>
    </row>
    <row r="1679" customFormat="false" ht="14" hidden="false" customHeight="false" outlineLevel="0" collapsed="false">
      <c r="G1679" s="11" t="s">
        <v>5496</v>
      </c>
    </row>
    <row r="1680" customFormat="false" ht="14" hidden="false" customHeight="false" outlineLevel="0" collapsed="false">
      <c r="G1680" s="11" t="s">
        <v>5497</v>
      </c>
    </row>
    <row r="1681" customFormat="false" ht="14" hidden="false" customHeight="false" outlineLevel="0" collapsed="false">
      <c r="G1681" s="11" t="s">
        <v>5498</v>
      </c>
    </row>
    <row r="1682" customFormat="false" ht="14" hidden="false" customHeight="false" outlineLevel="0" collapsed="false">
      <c r="G1682" s="11" t="s">
        <v>5499</v>
      </c>
    </row>
    <row r="1683" customFormat="false" ht="14" hidden="false" customHeight="false" outlineLevel="0" collapsed="false">
      <c r="G1683" s="11" t="s">
        <v>5500</v>
      </c>
    </row>
    <row r="1684" customFormat="false" ht="14" hidden="false" customHeight="false" outlineLevel="0" collapsed="false">
      <c r="G1684" s="11" t="s">
        <v>5501</v>
      </c>
    </row>
    <row r="1685" customFormat="false" ht="14" hidden="false" customHeight="false" outlineLevel="0" collapsed="false">
      <c r="G1685" s="11" t="s">
        <v>5502</v>
      </c>
    </row>
    <row r="1686" customFormat="false" ht="14" hidden="false" customHeight="false" outlineLevel="0" collapsed="false">
      <c r="G1686" s="11" t="s">
        <v>5503</v>
      </c>
    </row>
    <row r="1687" customFormat="false" ht="14" hidden="false" customHeight="false" outlineLevel="0" collapsed="false">
      <c r="G1687" s="11" t="s">
        <v>5504</v>
      </c>
    </row>
    <row r="1688" customFormat="false" ht="14" hidden="false" customHeight="false" outlineLevel="0" collapsed="false">
      <c r="G1688" s="11" t="s">
        <v>283</v>
      </c>
    </row>
    <row r="1689" customFormat="false" ht="14" hidden="false" customHeight="false" outlineLevel="0" collapsed="false">
      <c r="G1689" s="11" t="s">
        <v>5505</v>
      </c>
    </row>
    <row r="1690" customFormat="false" ht="14" hidden="false" customHeight="false" outlineLevel="0" collapsed="false">
      <c r="G1690" s="11" t="s">
        <v>5506</v>
      </c>
    </row>
    <row r="1691" customFormat="false" ht="14" hidden="false" customHeight="false" outlineLevel="0" collapsed="false">
      <c r="G1691" s="11" t="s">
        <v>5507</v>
      </c>
    </row>
    <row r="1692" customFormat="false" ht="14" hidden="false" customHeight="false" outlineLevel="0" collapsed="false">
      <c r="G1692" s="11" t="s">
        <v>5508</v>
      </c>
    </row>
    <row r="1693" customFormat="false" ht="14" hidden="false" customHeight="false" outlineLevel="0" collapsed="false">
      <c r="G1693" s="11" t="s">
        <v>5509</v>
      </c>
    </row>
    <row r="1694" customFormat="false" ht="14" hidden="false" customHeight="false" outlineLevel="0" collapsed="false">
      <c r="G1694" s="11" t="s">
        <v>5510</v>
      </c>
    </row>
    <row r="1695" customFormat="false" ht="14" hidden="false" customHeight="false" outlineLevel="0" collapsed="false">
      <c r="G1695" s="11" t="s">
        <v>272</v>
      </c>
    </row>
    <row r="1696" customFormat="false" ht="14" hidden="false" customHeight="false" outlineLevel="0" collapsed="false">
      <c r="G1696" s="11" t="s">
        <v>5511</v>
      </c>
    </row>
    <row r="1697" customFormat="false" ht="14" hidden="false" customHeight="false" outlineLevel="0" collapsed="false">
      <c r="G1697" s="11" t="s">
        <v>5512</v>
      </c>
    </row>
    <row r="1698" customFormat="false" ht="14" hidden="false" customHeight="false" outlineLevel="0" collapsed="false">
      <c r="G1698" s="11" t="s">
        <v>5513</v>
      </c>
    </row>
    <row r="1699" customFormat="false" ht="14" hidden="false" customHeight="false" outlineLevel="0" collapsed="false">
      <c r="G1699" s="11" t="s">
        <v>5514</v>
      </c>
    </row>
    <row r="1700" customFormat="false" ht="14" hidden="false" customHeight="false" outlineLevel="0" collapsed="false">
      <c r="G1700" s="11" t="s">
        <v>5515</v>
      </c>
    </row>
    <row r="1701" customFormat="false" ht="14" hidden="false" customHeight="false" outlineLevel="0" collapsed="false">
      <c r="G1701" s="11" t="s">
        <v>5516</v>
      </c>
    </row>
    <row r="1702" customFormat="false" ht="14" hidden="false" customHeight="false" outlineLevel="0" collapsed="false">
      <c r="G1702" s="11" t="s">
        <v>279</v>
      </c>
    </row>
    <row r="1703" customFormat="false" ht="14" hidden="false" customHeight="false" outlineLevel="0" collapsed="false">
      <c r="G1703" s="11" t="s">
        <v>5517</v>
      </c>
    </row>
    <row r="1704" customFormat="false" ht="14" hidden="false" customHeight="false" outlineLevel="0" collapsed="false">
      <c r="G1704" s="11" t="s">
        <v>5518</v>
      </c>
    </row>
    <row r="1705" customFormat="false" ht="14" hidden="false" customHeight="false" outlineLevel="0" collapsed="false">
      <c r="G1705" s="11" t="s">
        <v>5519</v>
      </c>
    </row>
    <row r="1706" customFormat="false" ht="14" hidden="false" customHeight="false" outlineLevel="0" collapsed="false">
      <c r="G1706" s="11" t="s">
        <v>5520</v>
      </c>
    </row>
    <row r="1707" customFormat="false" ht="14" hidden="false" customHeight="false" outlineLevel="0" collapsed="false">
      <c r="G1707" s="11" t="s">
        <v>5521</v>
      </c>
    </row>
    <row r="1708" customFormat="false" ht="14" hidden="false" customHeight="false" outlineLevel="0" collapsed="false">
      <c r="G1708" s="11" t="s">
        <v>5522</v>
      </c>
    </row>
    <row r="1709" customFormat="false" ht="14" hidden="false" customHeight="false" outlineLevel="0" collapsed="false">
      <c r="G1709" s="11" t="s">
        <v>5523</v>
      </c>
    </row>
    <row r="1710" customFormat="false" ht="14" hidden="false" customHeight="false" outlineLevel="0" collapsed="false">
      <c r="G1710" s="11" t="s">
        <v>5524</v>
      </c>
    </row>
    <row r="1711" customFormat="false" ht="14" hidden="false" customHeight="false" outlineLevel="0" collapsed="false">
      <c r="G1711" s="11" t="s">
        <v>5525</v>
      </c>
    </row>
    <row r="1712" customFormat="false" ht="14" hidden="false" customHeight="false" outlineLevel="0" collapsed="false">
      <c r="G1712" s="11" t="s">
        <v>5526</v>
      </c>
    </row>
    <row r="1713" customFormat="false" ht="14" hidden="false" customHeight="false" outlineLevel="0" collapsed="false">
      <c r="G1713" s="11" t="s">
        <v>5527</v>
      </c>
    </row>
    <row r="1714" customFormat="false" ht="14" hidden="false" customHeight="false" outlineLevel="0" collapsed="false">
      <c r="G1714" s="11" t="s">
        <v>5528</v>
      </c>
    </row>
    <row r="1715" customFormat="false" ht="14" hidden="false" customHeight="false" outlineLevel="0" collapsed="false">
      <c r="G1715" s="11" t="s">
        <v>5529</v>
      </c>
    </row>
    <row r="1716" customFormat="false" ht="14" hidden="false" customHeight="false" outlineLevel="0" collapsed="false">
      <c r="G1716" s="11" t="s">
        <v>5530</v>
      </c>
    </row>
    <row r="1717" customFormat="false" ht="14" hidden="false" customHeight="false" outlineLevel="0" collapsed="false">
      <c r="G1717" s="11" t="s">
        <v>5531</v>
      </c>
    </row>
    <row r="1718" customFormat="false" ht="14" hidden="false" customHeight="false" outlineLevel="0" collapsed="false">
      <c r="G1718" s="11" t="s">
        <v>5532</v>
      </c>
    </row>
    <row r="1719" customFormat="false" ht="14" hidden="false" customHeight="false" outlineLevel="0" collapsed="false">
      <c r="G1719" s="11" t="s">
        <v>5533</v>
      </c>
    </row>
    <row r="1720" customFormat="false" ht="14" hidden="false" customHeight="false" outlineLevel="0" collapsed="false">
      <c r="G1720" s="11" t="s">
        <v>5534</v>
      </c>
    </row>
    <row r="1721" customFormat="false" ht="14" hidden="false" customHeight="false" outlineLevel="0" collapsed="false">
      <c r="G1721" s="11" t="s">
        <v>5535</v>
      </c>
    </row>
    <row r="1722" customFormat="false" ht="14" hidden="false" customHeight="false" outlineLevel="0" collapsed="false">
      <c r="G1722" s="11" t="s">
        <v>5536</v>
      </c>
    </row>
    <row r="1723" customFormat="false" ht="14" hidden="false" customHeight="false" outlineLevel="0" collapsed="false">
      <c r="G1723" s="11" t="s">
        <v>5537</v>
      </c>
    </row>
    <row r="1724" customFormat="false" ht="14" hidden="false" customHeight="false" outlineLevel="0" collapsed="false">
      <c r="G1724" s="11" t="s">
        <v>5538</v>
      </c>
    </row>
    <row r="1725" customFormat="false" ht="14" hidden="false" customHeight="false" outlineLevel="0" collapsed="false">
      <c r="G1725" s="11" t="s">
        <v>5539</v>
      </c>
    </row>
    <row r="1726" customFormat="false" ht="14" hidden="false" customHeight="false" outlineLevel="0" collapsed="false">
      <c r="G1726" s="11" t="s">
        <v>5540</v>
      </c>
    </row>
    <row r="1727" customFormat="false" ht="14" hidden="false" customHeight="false" outlineLevel="0" collapsed="false">
      <c r="G1727" s="11" t="s">
        <v>5541</v>
      </c>
    </row>
    <row r="1728" customFormat="false" ht="14" hidden="false" customHeight="false" outlineLevel="0" collapsed="false">
      <c r="G1728" s="11" t="s">
        <v>5542</v>
      </c>
    </row>
    <row r="1729" customFormat="false" ht="14" hidden="false" customHeight="false" outlineLevel="0" collapsed="false">
      <c r="G1729" s="11" t="s">
        <v>5543</v>
      </c>
    </row>
    <row r="1730" customFormat="false" ht="14" hidden="false" customHeight="false" outlineLevel="0" collapsed="false">
      <c r="G1730" s="11" t="s">
        <v>5544</v>
      </c>
    </row>
    <row r="1731" customFormat="false" ht="14" hidden="false" customHeight="false" outlineLevel="0" collapsed="false">
      <c r="G1731" s="11" t="s">
        <v>5545</v>
      </c>
    </row>
    <row r="1732" customFormat="false" ht="14" hidden="false" customHeight="false" outlineLevel="0" collapsed="false">
      <c r="G1732" s="11" t="s">
        <v>5546</v>
      </c>
    </row>
    <row r="1733" customFormat="false" ht="14" hidden="false" customHeight="false" outlineLevel="0" collapsed="false">
      <c r="G1733" s="11" t="s">
        <v>5547</v>
      </c>
    </row>
    <row r="1734" customFormat="false" ht="14" hidden="false" customHeight="false" outlineLevel="0" collapsed="false">
      <c r="G1734" s="11" t="s">
        <v>5548</v>
      </c>
    </row>
    <row r="1735" customFormat="false" ht="14" hidden="false" customHeight="false" outlineLevel="0" collapsed="false">
      <c r="G1735" s="11" t="s">
        <v>5549</v>
      </c>
    </row>
    <row r="1736" customFormat="false" ht="14" hidden="false" customHeight="false" outlineLevel="0" collapsed="false">
      <c r="G1736" s="11" t="s">
        <v>5550</v>
      </c>
    </row>
    <row r="1737" customFormat="false" ht="14" hidden="false" customHeight="false" outlineLevel="0" collapsed="false">
      <c r="G1737" s="11" t="s">
        <v>5551</v>
      </c>
    </row>
    <row r="1738" customFormat="false" ht="14" hidden="false" customHeight="false" outlineLevel="0" collapsed="false">
      <c r="G1738" s="11" t="s">
        <v>5552</v>
      </c>
    </row>
    <row r="1739" customFormat="false" ht="14" hidden="false" customHeight="false" outlineLevel="0" collapsed="false">
      <c r="G1739" s="11" t="s">
        <v>5553</v>
      </c>
    </row>
    <row r="1740" customFormat="false" ht="14" hidden="false" customHeight="false" outlineLevel="0" collapsed="false">
      <c r="G1740" s="11" t="s">
        <v>5554</v>
      </c>
    </row>
    <row r="1741" customFormat="false" ht="14" hidden="false" customHeight="false" outlineLevel="0" collapsed="false">
      <c r="G1741" s="11" t="s">
        <v>5555</v>
      </c>
    </row>
    <row r="1742" customFormat="false" ht="14" hidden="false" customHeight="false" outlineLevel="0" collapsed="false">
      <c r="G1742" s="11" t="s">
        <v>5556</v>
      </c>
    </row>
    <row r="1743" customFormat="false" ht="14" hidden="false" customHeight="false" outlineLevel="0" collapsed="false">
      <c r="G1743" s="11" t="s">
        <v>5557</v>
      </c>
    </row>
    <row r="1744" customFormat="false" ht="14" hidden="false" customHeight="false" outlineLevel="0" collapsed="false">
      <c r="G1744" s="11" t="s">
        <v>5558</v>
      </c>
    </row>
    <row r="1745" customFormat="false" ht="14" hidden="false" customHeight="false" outlineLevel="0" collapsed="false">
      <c r="G1745" s="11" t="s">
        <v>5559</v>
      </c>
    </row>
    <row r="1746" customFormat="false" ht="14" hidden="false" customHeight="false" outlineLevel="0" collapsed="false">
      <c r="G1746" s="11" t="s">
        <v>5560</v>
      </c>
    </row>
    <row r="1747" customFormat="false" ht="14" hidden="false" customHeight="false" outlineLevel="0" collapsed="false">
      <c r="G1747" s="11" t="s">
        <v>5561</v>
      </c>
    </row>
    <row r="1748" customFormat="false" ht="14" hidden="false" customHeight="false" outlineLevel="0" collapsed="false">
      <c r="G1748" s="11" t="s">
        <v>5562</v>
      </c>
    </row>
    <row r="1749" customFormat="false" ht="14" hidden="false" customHeight="false" outlineLevel="0" collapsed="false">
      <c r="G1749" s="11" t="s">
        <v>5563</v>
      </c>
    </row>
    <row r="1750" customFormat="false" ht="14" hidden="false" customHeight="false" outlineLevel="0" collapsed="false">
      <c r="G1750" s="11" t="s">
        <v>5564</v>
      </c>
    </row>
    <row r="1751" customFormat="false" ht="14" hidden="false" customHeight="false" outlineLevel="0" collapsed="false">
      <c r="G1751" s="11" t="s">
        <v>5565</v>
      </c>
    </row>
    <row r="1752" customFormat="false" ht="14" hidden="false" customHeight="false" outlineLevel="0" collapsed="false">
      <c r="G1752" s="11" t="s">
        <v>5566</v>
      </c>
    </row>
    <row r="1753" customFormat="false" ht="14" hidden="false" customHeight="false" outlineLevel="0" collapsed="false">
      <c r="G1753" s="11" t="s">
        <v>5567</v>
      </c>
    </row>
    <row r="1754" customFormat="false" ht="14" hidden="false" customHeight="false" outlineLevel="0" collapsed="false">
      <c r="G1754" s="11" t="s">
        <v>5568</v>
      </c>
    </row>
    <row r="1755" customFormat="false" ht="14" hidden="false" customHeight="false" outlineLevel="0" collapsed="false">
      <c r="G1755" s="11" t="s">
        <v>5569</v>
      </c>
    </row>
    <row r="1756" customFormat="false" ht="14" hidden="false" customHeight="false" outlineLevel="0" collapsed="false">
      <c r="G1756" s="11" t="s">
        <v>5570</v>
      </c>
    </row>
    <row r="1757" customFormat="false" ht="14" hidden="false" customHeight="false" outlineLevel="0" collapsed="false">
      <c r="G1757" s="11" t="s">
        <v>5571</v>
      </c>
    </row>
    <row r="1758" customFormat="false" ht="14" hidden="false" customHeight="false" outlineLevel="0" collapsed="false">
      <c r="G1758" s="11" t="s">
        <v>5572</v>
      </c>
    </row>
    <row r="1759" customFormat="false" ht="14" hidden="false" customHeight="false" outlineLevel="0" collapsed="false">
      <c r="G1759" s="11" t="s">
        <v>5573</v>
      </c>
    </row>
    <row r="1760" customFormat="false" ht="14" hidden="false" customHeight="false" outlineLevel="0" collapsed="false">
      <c r="G1760" s="11" t="s">
        <v>5574</v>
      </c>
    </row>
    <row r="1761" customFormat="false" ht="14" hidden="false" customHeight="false" outlineLevel="0" collapsed="false">
      <c r="G1761" s="11" t="s">
        <v>5575</v>
      </c>
    </row>
    <row r="1762" customFormat="false" ht="14" hidden="false" customHeight="false" outlineLevel="0" collapsed="false">
      <c r="G1762" s="11" t="s">
        <v>5576</v>
      </c>
    </row>
    <row r="1763" customFormat="false" ht="14" hidden="false" customHeight="false" outlineLevel="0" collapsed="false">
      <c r="G1763" s="11" t="s">
        <v>5577</v>
      </c>
    </row>
    <row r="1764" customFormat="false" ht="14" hidden="false" customHeight="false" outlineLevel="0" collapsed="false">
      <c r="G1764" s="11" t="s">
        <v>5578</v>
      </c>
    </row>
    <row r="1765" customFormat="false" ht="14" hidden="false" customHeight="false" outlineLevel="0" collapsed="false">
      <c r="G1765" s="11" t="s">
        <v>5579</v>
      </c>
    </row>
    <row r="1766" customFormat="false" ht="14" hidden="false" customHeight="false" outlineLevel="0" collapsed="false">
      <c r="G1766" s="11" t="s">
        <v>5580</v>
      </c>
    </row>
    <row r="1767" customFormat="false" ht="14" hidden="false" customHeight="false" outlineLevel="0" collapsed="false">
      <c r="G1767" s="11" t="s">
        <v>5581</v>
      </c>
    </row>
    <row r="1768" customFormat="false" ht="14" hidden="false" customHeight="false" outlineLevel="0" collapsed="false">
      <c r="G1768" s="11" t="s">
        <v>5582</v>
      </c>
    </row>
    <row r="1769" customFormat="false" ht="14" hidden="false" customHeight="false" outlineLevel="0" collapsed="false">
      <c r="G1769" s="11" t="s">
        <v>5583</v>
      </c>
    </row>
    <row r="1770" customFormat="false" ht="14" hidden="false" customHeight="false" outlineLevel="0" collapsed="false">
      <c r="G1770" s="11" t="s">
        <v>5584</v>
      </c>
    </row>
    <row r="1771" customFormat="false" ht="14" hidden="false" customHeight="false" outlineLevel="0" collapsed="false">
      <c r="G1771" s="11" t="s">
        <v>5585</v>
      </c>
    </row>
    <row r="1772" customFormat="false" ht="14" hidden="false" customHeight="false" outlineLevel="0" collapsed="false">
      <c r="G1772" s="11" t="s">
        <v>5586</v>
      </c>
    </row>
    <row r="1773" customFormat="false" ht="14" hidden="false" customHeight="false" outlineLevel="0" collapsed="false">
      <c r="G1773" s="11" t="s">
        <v>5587</v>
      </c>
    </row>
    <row r="1774" customFormat="false" ht="14" hidden="false" customHeight="false" outlineLevel="0" collapsed="false">
      <c r="G1774" s="11" t="s">
        <v>5588</v>
      </c>
    </row>
    <row r="1775" customFormat="false" ht="14" hidden="false" customHeight="false" outlineLevel="0" collapsed="false">
      <c r="G1775" s="11" t="s">
        <v>5589</v>
      </c>
    </row>
    <row r="1776" customFormat="false" ht="14" hidden="false" customHeight="false" outlineLevel="0" collapsed="false">
      <c r="G1776" s="11" t="s">
        <v>5590</v>
      </c>
    </row>
    <row r="1777" customFormat="false" ht="14" hidden="false" customHeight="false" outlineLevel="0" collapsed="false">
      <c r="G1777" s="11" t="s">
        <v>5591</v>
      </c>
    </row>
    <row r="1778" customFormat="false" ht="14" hidden="false" customHeight="false" outlineLevel="0" collapsed="false">
      <c r="G1778" s="11" t="s">
        <v>5592</v>
      </c>
    </row>
    <row r="1779" customFormat="false" ht="14" hidden="false" customHeight="false" outlineLevel="0" collapsed="false">
      <c r="G1779" s="11" t="s">
        <v>5593</v>
      </c>
    </row>
    <row r="1780" customFormat="false" ht="14" hidden="false" customHeight="false" outlineLevel="0" collapsed="false">
      <c r="G1780" s="11" t="s">
        <v>5594</v>
      </c>
    </row>
    <row r="1781" customFormat="false" ht="14" hidden="false" customHeight="false" outlineLevel="0" collapsed="false">
      <c r="G1781" s="11" t="s">
        <v>5595</v>
      </c>
    </row>
    <row r="1782" customFormat="false" ht="14" hidden="false" customHeight="false" outlineLevel="0" collapsed="false">
      <c r="G1782" s="11" t="s">
        <v>5596</v>
      </c>
    </row>
    <row r="1783" customFormat="false" ht="14" hidden="false" customHeight="false" outlineLevel="0" collapsed="false">
      <c r="G1783" s="11" t="s">
        <v>5597</v>
      </c>
    </row>
    <row r="1784" customFormat="false" ht="14" hidden="false" customHeight="false" outlineLevel="0" collapsed="false">
      <c r="G1784" s="11" t="s">
        <v>5598</v>
      </c>
    </row>
    <row r="1785" customFormat="false" ht="14" hidden="false" customHeight="false" outlineLevel="0" collapsed="false">
      <c r="G1785" s="11" t="s">
        <v>5599</v>
      </c>
    </row>
    <row r="1786" customFormat="false" ht="14" hidden="false" customHeight="false" outlineLevel="0" collapsed="false">
      <c r="G1786" s="11" t="s">
        <v>5600</v>
      </c>
    </row>
    <row r="1787" customFormat="false" ht="14" hidden="false" customHeight="false" outlineLevel="0" collapsed="false">
      <c r="G1787" s="11" t="s">
        <v>5601</v>
      </c>
    </row>
    <row r="1788" customFormat="false" ht="14" hidden="false" customHeight="false" outlineLevel="0" collapsed="false">
      <c r="G1788" s="11" t="s">
        <v>5602</v>
      </c>
    </row>
    <row r="1789" customFormat="false" ht="14" hidden="false" customHeight="false" outlineLevel="0" collapsed="false">
      <c r="G1789" s="11" t="s">
        <v>5603</v>
      </c>
    </row>
    <row r="1790" customFormat="false" ht="14" hidden="false" customHeight="false" outlineLevel="0" collapsed="false">
      <c r="G1790" s="11" t="s">
        <v>5604</v>
      </c>
    </row>
    <row r="1791" customFormat="false" ht="14" hidden="false" customHeight="false" outlineLevel="0" collapsed="false">
      <c r="G1791" s="11" t="s">
        <v>5605</v>
      </c>
    </row>
    <row r="1792" customFormat="false" ht="14" hidden="false" customHeight="false" outlineLevel="0" collapsed="false">
      <c r="G1792" s="11" t="s">
        <v>5606</v>
      </c>
    </row>
    <row r="1793" customFormat="false" ht="14" hidden="false" customHeight="false" outlineLevel="0" collapsed="false">
      <c r="G1793" s="11" t="s">
        <v>5607</v>
      </c>
    </row>
    <row r="1794" customFormat="false" ht="14" hidden="false" customHeight="false" outlineLevel="0" collapsed="false">
      <c r="G1794" s="11" t="s">
        <v>5608</v>
      </c>
    </row>
    <row r="1795" customFormat="false" ht="14" hidden="false" customHeight="false" outlineLevel="0" collapsed="false">
      <c r="G1795" s="11" t="s">
        <v>5609</v>
      </c>
    </row>
    <row r="1796" customFormat="false" ht="14" hidden="false" customHeight="false" outlineLevel="0" collapsed="false">
      <c r="G1796" s="11" t="s">
        <v>5610</v>
      </c>
    </row>
    <row r="1797" customFormat="false" ht="14" hidden="false" customHeight="false" outlineLevel="0" collapsed="false">
      <c r="G1797" s="11" t="s">
        <v>5611</v>
      </c>
    </row>
    <row r="1798" customFormat="false" ht="14" hidden="false" customHeight="false" outlineLevel="0" collapsed="false">
      <c r="G1798" s="11" t="s">
        <v>5612</v>
      </c>
    </row>
    <row r="1799" customFormat="false" ht="14" hidden="false" customHeight="false" outlineLevel="0" collapsed="false">
      <c r="G1799" s="11" t="s">
        <v>5613</v>
      </c>
    </row>
    <row r="1800" customFormat="false" ht="14" hidden="false" customHeight="false" outlineLevel="0" collapsed="false">
      <c r="G1800" s="11" t="s">
        <v>5614</v>
      </c>
    </row>
    <row r="1801" customFormat="false" ht="14" hidden="false" customHeight="false" outlineLevel="0" collapsed="false">
      <c r="G1801" s="11" t="s">
        <v>5615</v>
      </c>
    </row>
    <row r="1802" customFormat="false" ht="14" hidden="false" customHeight="false" outlineLevel="0" collapsed="false">
      <c r="G1802" s="11" t="s">
        <v>5616</v>
      </c>
    </row>
    <row r="1803" customFormat="false" ht="14" hidden="false" customHeight="false" outlineLevel="0" collapsed="false">
      <c r="G1803" s="11" t="s">
        <v>5617</v>
      </c>
    </row>
    <row r="1804" customFormat="false" ht="14" hidden="false" customHeight="false" outlineLevel="0" collapsed="false">
      <c r="G1804" s="11" t="s">
        <v>5618</v>
      </c>
    </row>
    <row r="1805" customFormat="false" ht="14" hidden="false" customHeight="false" outlineLevel="0" collapsed="false">
      <c r="G1805" s="11" t="s">
        <v>5619</v>
      </c>
    </row>
    <row r="1806" customFormat="false" ht="14" hidden="false" customHeight="false" outlineLevel="0" collapsed="false">
      <c r="G1806" s="11" t="s">
        <v>5620</v>
      </c>
    </row>
    <row r="1807" customFormat="false" ht="14" hidden="false" customHeight="false" outlineLevel="0" collapsed="false">
      <c r="G1807" s="11" t="s">
        <v>5621</v>
      </c>
    </row>
    <row r="1808" customFormat="false" ht="14" hidden="false" customHeight="false" outlineLevel="0" collapsed="false">
      <c r="G1808" s="11" t="s">
        <v>5622</v>
      </c>
    </row>
    <row r="1809" customFormat="false" ht="14" hidden="false" customHeight="false" outlineLevel="0" collapsed="false">
      <c r="G1809" s="11" t="s">
        <v>5623</v>
      </c>
    </row>
    <row r="1810" customFormat="false" ht="14" hidden="false" customHeight="false" outlineLevel="0" collapsed="false">
      <c r="G1810" s="11" t="s">
        <v>5624</v>
      </c>
    </row>
    <row r="1811" customFormat="false" ht="14" hidden="false" customHeight="false" outlineLevel="0" collapsed="false">
      <c r="G1811" s="11" t="s">
        <v>5625</v>
      </c>
    </row>
    <row r="1812" customFormat="false" ht="14" hidden="false" customHeight="false" outlineLevel="0" collapsed="false">
      <c r="G1812" s="11" t="s">
        <v>5626</v>
      </c>
    </row>
    <row r="1813" customFormat="false" ht="14" hidden="false" customHeight="false" outlineLevel="0" collapsed="false">
      <c r="G1813" s="11" t="s">
        <v>5627</v>
      </c>
    </row>
    <row r="1814" customFormat="false" ht="14" hidden="false" customHeight="false" outlineLevel="0" collapsed="false">
      <c r="G1814" s="11" t="s">
        <v>5628</v>
      </c>
    </row>
    <row r="1815" customFormat="false" ht="14" hidden="false" customHeight="false" outlineLevel="0" collapsed="false">
      <c r="G1815" s="11" t="s">
        <v>5629</v>
      </c>
    </row>
    <row r="1816" customFormat="false" ht="14" hidden="false" customHeight="false" outlineLevel="0" collapsed="false">
      <c r="G1816" s="11" t="s">
        <v>5630</v>
      </c>
    </row>
    <row r="1817" customFormat="false" ht="14" hidden="false" customHeight="false" outlineLevel="0" collapsed="false">
      <c r="G1817" s="11" t="s">
        <v>5631</v>
      </c>
    </row>
    <row r="1818" customFormat="false" ht="14" hidden="false" customHeight="false" outlineLevel="0" collapsed="false">
      <c r="G1818" s="11" t="s">
        <v>5632</v>
      </c>
    </row>
    <row r="1819" customFormat="false" ht="14" hidden="false" customHeight="false" outlineLevel="0" collapsed="false">
      <c r="G1819" s="11" t="s">
        <v>5633</v>
      </c>
    </row>
    <row r="1820" customFormat="false" ht="14" hidden="false" customHeight="false" outlineLevel="0" collapsed="false">
      <c r="G1820" s="11" t="s">
        <v>5634</v>
      </c>
    </row>
    <row r="1821" customFormat="false" ht="14" hidden="false" customHeight="false" outlineLevel="0" collapsed="false">
      <c r="G1821" s="11" t="s">
        <v>5635</v>
      </c>
    </row>
    <row r="1822" customFormat="false" ht="14" hidden="false" customHeight="false" outlineLevel="0" collapsed="false">
      <c r="G1822" s="11" t="s">
        <v>5636</v>
      </c>
    </row>
    <row r="1823" customFormat="false" ht="14" hidden="false" customHeight="false" outlineLevel="0" collapsed="false">
      <c r="G1823" s="11" t="s">
        <v>5637</v>
      </c>
    </row>
    <row r="1824" customFormat="false" ht="14" hidden="false" customHeight="false" outlineLevel="0" collapsed="false">
      <c r="G1824" s="11" t="s">
        <v>5638</v>
      </c>
    </row>
    <row r="1825" customFormat="false" ht="14" hidden="false" customHeight="false" outlineLevel="0" collapsed="false">
      <c r="G1825" s="11" t="s">
        <v>5639</v>
      </c>
    </row>
    <row r="1826" customFormat="false" ht="14" hidden="false" customHeight="false" outlineLevel="0" collapsed="false">
      <c r="G1826" s="11" t="s">
        <v>5640</v>
      </c>
    </row>
    <row r="1827" customFormat="false" ht="14" hidden="false" customHeight="false" outlineLevel="0" collapsed="false">
      <c r="G1827" s="11" t="s">
        <v>5641</v>
      </c>
    </row>
    <row r="1828" customFormat="false" ht="14" hidden="false" customHeight="false" outlineLevel="0" collapsed="false">
      <c r="G1828" s="11" t="s">
        <v>5642</v>
      </c>
    </row>
    <row r="1829" customFormat="false" ht="14" hidden="false" customHeight="false" outlineLevel="0" collapsed="false">
      <c r="G1829" s="11" t="s">
        <v>5643</v>
      </c>
    </row>
    <row r="1830" customFormat="false" ht="14" hidden="false" customHeight="false" outlineLevel="0" collapsed="false">
      <c r="G1830" s="11" t="s">
        <v>5644</v>
      </c>
    </row>
    <row r="1831" customFormat="false" ht="14" hidden="false" customHeight="false" outlineLevel="0" collapsed="false">
      <c r="G1831" s="11" t="s">
        <v>5645</v>
      </c>
    </row>
    <row r="1832" customFormat="false" ht="14" hidden="false" customHeight="false" outlineLevel="0" collapsed="false">
      <c r="G1832" s="11" t="s">
        <v>5646</v>
      </c>
    </row>
    <row r="1833" customFormat="false" ht="14" hidden="false" customHeight="false" outlineLevel="0" collapsed="false">
      <c r="G1833" s="11" t="s">
        <v>5647</v>
      </c>
    </row>
    <row r="1834" customFormat="false" ht="14" hidden="false" customHeight="false" outlineLevel="0" collapsed="false">
      <c r="G1834" s="11" t="s">
        <v>5648</v>
      </c>
    </row>
    <row r="1835" customFormat="false" ht="14" hidden="false" customHeight="false" outlineLevel="0" collapsed="false">
      <c r="G1835" s="11" t="s">
        <v>5649</v>
      </c>
    </row>
    <row r="1836" customFormat="false" ht="14" hidden="false" customHeight="false" outlineLevel="0" collapsed="false">
      <c r="G1836" s="11" t="s">
        <v>5650</v>
      </c>
    </row>
    <row r="1837" customFormat="false" ht="14" hidden="false" customHeight="false" outlineLevel="0" collapsed="false">
      <c r="G1837" s="11" t="s">
        <v>5651</v>
      </c>
    </row>
    <row r="1838" customFormat="false" ht="14" hidden="false" customHeight="false" outlineLevel="0" collapsed="false">
      <c r="G1838" s="11" t="s">
        <v>5652</v>
      </c>
    </row>
    <row r="1839" customFormat="false" ht="14" hidden="false" customHeight="false" outlineLevel="0" collapsed="false">
      <c r="G1839" s="11" t="s">
        <v>5653</v>
      </c>
    </row>
    <row r="1840" customFormat="false" ht="14" hidden="false" customHeight="false" outlineLevel="0" collapsed="false">
      <c r="G1840" s="11" t="s">
        <v>5654</v>
      </c>
    </row>
    <row r="1841" customFormat="false" ht="14" hidden="false" customHeight="false" outlineLevel="0" collapsed="false">
      <c r="G1841" s="11" t="s">
        <v>5655</v>
      </c>
    </row>
    <row r="1842" customFormat="false" ht="14" hidden="false" customHeight="false" outlineLevel="0" collapsed="false">
      <c r="G1842" s="11" t="s">
        <v>5656</v>
      </c>
    </row>
    <row r="1843" customFormat="false" ht="14" hidden="false" customHeight="false" outlineLevel="0" collapsed="false">
      <c r="G1843" s="11" t="s">
        <v>5657</v>
      </c>
    </row>
    <row r="1844" customFormat="false" ht="14" hidden="false" customHeight="false" outlineLevel="0" collapsed="false">
      <c r="G1844" s="11" t="s">
        <v>5658</v>
      </c>
    </row>
    <row r="1845" customFormat="false" ht="14" hidden="false" customHeight="false" outlineLevel="0" collapsed="false">
      <c r="G1845" s="11" t="s">
        <v>5659</v>
      </c>
    </row>
    <row r="1846" customFormat="false" ht="14" hidden="false" customHeight="false" outlineLevel="0" collapsed="false">
      <c r="G1846" s="11" t="s">
        <v>5660</v>
      </c>
    </row>
    <row r="1847" customFormat="false" ht="14" hidden="false" customHeight="false" outlineLevel="0" collapsed="false">
      <c r="G1847" s="11" t="s">
        <v>5661</v>
      </c>
    </row>
    <row r="1848" customFormat="false" ht="14" hidden="false" customHeight="false" outlineLevel="0" collapsed="false">
      <c r="G1848" s="11" t="s">
        <v>5662</v>
      </c>
    </row>
    <row r="1849" customFormat="false" ht="14" hidden="false" customHeight="false" outlineLevel="0" collapsed="false">
      <c r="G1849" s="11" t="s">
        <v>5663</v>
      </c>
    </row>
    <row r="1850" customFormat="false" ht="14" hidden="false" customHeight="false" outlineLevel="0" collapsed="false">
      <c r="G1850" s="11" t="s">
        <v>5664</v>
      </c>
    </row>
    <row r="1851" customFormat="false" ht="14" hidden="false" customHeight="false" outlineLevel="0" collapsed="false">
      <c r="G1851" s="11" t="s">
        <v>5665</v>
      </c>
    </row>
    <row r="1852" customFormat="false" ht="14" hidden="false" customHeight="false" outlineLevel="0" collapsed="false">
      <c r="G1852" s="11" t="s">
        <v>5666</v>
      </c>
    </row>
    <row r="1853" customFormat="false" ht="14" hidden="false" customHeight="false" outlineLevel="0" collapsed="false">
      <c r="G1853" s="11" t="s">
        <v>5667</v>
      </c>
    </row>
    <row r="1854" customFormat="false" ht="14" hidden="false" customHeight="false" outlineLevel="0" collapsed="false">
      <c r="G1854" s="11" t="s">
        <v>5668</v>
      </c>
    </row>
    <row r="1855" customFormat="false" ht="14" hidden="false" customHeight="false" outlineLevel="0" collapsed="false">
      <c r="G1855" s="11" t="s">
        <v>5669</v>
      </c>
    </row>
    <row r="1856" customFormat="false" ht="14" hidden="false" customHeight="false" outlineLevel="0" collapsed="false">
      <c r="G1856" s="11" t="s">
        <v>5670</v>
      </c>
    </row>
    <row r="1857" customFormat="false" ht="14" hidden="false" customHeight="false" outlineLevel="0" collapsed="false">
      <c r="G1857" s="11" t="s">
        <v>5671</v>
      </c>
    </row>
    <row r="1858" customFormat="false" ht="14" hidden="false" customHeight="false" outlineLevel="0" collapsed="false">
      <c r="G1858" s="11" t="s">
        <v>5672</v>
      </c>
    </row>
    <row r="1859" customFormat="false" ht="14" hidden="false" customHeight="false" outlineLevel="0" collapsed="false">
      <c r="G1859" s="11" t="s">
        <v>5673</v>
      </c>
    </row>
    <row r="1860" customFormat="false" ht="14" hidden="false" customHeight="false" outlineLevel="0" collapsed="false">
      <c r="G1860" s="11" t="s">
        <v>5674</v>
      </c>
    </row>
    <row r="1861" customFormat="false" ht="14" hidden="false" customHeight="false" outlineLevel="0" collapsed="false">
      <c r="G1861" s="11" t="s">
        <v>5675</v>
      </c>
    </row>
    <row r="1862" customFormat="false" ht="14" hidden="false" customHeight="false" outlineLevel="0" collapsed="false">
      <c r="G1862" s="11" t="s">
        <v>5676</v>
      </c>
    </row>
    <row r="1863" customFormat="false" ht="14" hidden="false" customHeight="false" outlineLevel="0" collapsed="false">
      <c r="G1863" s="11" t="s">
        <v>5677</v>
      </c>
    </row>
    <row r="1864" customFormat="false" ht="14" hidden="false" customHeight="false" outlineLevel="0" collapsed="false">
      <c r="G1864" s="11" t="s">
        <v>5678</v>
      </c>
    </row>
    <row r="1865" customFormat="false" ht="14" hidden="false" customHeight="false" outlineLevel="0" collapsed="false">
      <c r="G1865" s="11" t="s">
        <v>5679</v>
      </c>
    </row>
    <row r="1866" customFormat="false" ht="14" hidden="false" customHeight="false" outlineLevel="0" collapsed="false">
      <c r="G1866" s="11" t="s">
        <v>5680</v>
      </c>
    </row>
    <row r="1867" customFormat="false" ht="14" hidden="false" customHeight="false" outlineLevel="0" collapsed="false">
      <c r="G1867" s="11" t="s">
        <v>5681</v>
      </c>
    </row>
    <row r="1868" customFormat="false" ht="14" hidden="false" customHeight="false" outlineLevel="0" collapsed="false">
      <c r="G1868" s="11" t="s">
        <v>5682</v>
      </c>
    </row>
    <row r="1869" customFormat="false" ht="14" hidden="false" customHeight="false" outlineLevel="0" collapsed="false">
      <c r="G1869" s="11" t="s">
        <v>5683</v>
      </c>
    </row>
    <row r="1870" customFormat="false" ht="14" hidden="false" customHeight="false" outlineLevel="0" collapsed="false">
      <c r="G1870" s="11" t="s">
        <v>5684</v>
      </c>
    </row>
    <row r="1871" customFormat="false" ht="14" hidden="false" customHeight="false" outlineLevel="0" collapsed="false">
      <c r="G1871" s="11" t="s">
        <v>5685</v>
      </c>
    </row>
    <row r="1872" customFormat="false" ht="14" hidden="false" customHeight="false" outlineLevel="0" collapsed="false">
      <c r="G1872" s="11" t="s">
        <v>5686</v>
      </c>
    </row>
    <row r="1873" customFormat="false" ht="14" hidden="false" customHeight="false" outlineLevel="0" collapsed="false">
      <c r="G1873" s="11" t="s">
        <v>5687</v>
      </c>
    </row>
    <row r="1874" customFormat="false" ht="14" hidden="false" customHeight="false" outlineLevel="0" collapsed="false">
      <c r="G1874" s="11" t="s">
        <v>5688</v>
      </c>
    </row>
    <row r="1875" customFormat="false" ht="14" hidden="false" customHeight="false" outlineLevel="0" collapsed="false">
      <c r="G1875" s="11" t="s">
        <v>5689</v>
      </c>
    </row>
    <row r="1876" customFormat="false" ht="14" hidden="false" customHeight="false" outlineLevel="0" collapsed="false">
      <c r="G1876" s="11" t="s">
        <v>5690</v>
      </c>
    </row>
    <row r="1877" customFormat="false" ht="14" hidden="false" customHeight="false" outlineLevel="0" collapsed="false">
      <c r="G1877" s="11" t="s">
        <v>5691</v>
      </c>
    </row>
    <row r="1878" customFormat="false" ht="14" hidden="false" customHeight="false" outlineLevel="0" collapsed="false">
      <c r="G1878" s="11" t="s">
        <v>5692</v>
      </c>
    </row>
    <row r="1879" customFormat="false" ht="14" hidden="false" customHeight="false" outlineLevel="0" collapsed="false">
      <c r="G1879" s="11" t="s">
        <v>5693</v>
      </c>
    </row>
    <row r="1880" customFormat="false" ht="14" hidden="false" customHeight="false" outlineLevel="0" collapsed="false">
      <c r="G1880" s="11" t="s">
        <v>5694</v>
      </c>
    </row>
    <row r="1881" customFormat="false" ht="14" hidden="false" customHeight="false" outlineLevel="0" collapsed="false">
      <c r="G1881" s="11" t="s">
        <v>5695</v>
      </c>
    </row>
    <row r="1882" customFormat="false" ht="14" hidden="false" customHeight="false" outlineLevel="0" collapsed="false">
      <c r="G1882" s="11" t="s">
        <v>5696</v>
      </c>
    </row>
    <row r="1883" customFormat="false" ht="14" hidden="false" customHeight="false" outlineLevel="0" collapsed="false">
      <c r="G1883" s="11" t="s">
        <v>5697</v>
      </c>
    </row>
    <row r="1884" customFormat="false" ht="14" hidden="false" customHeight="false" outlineLevel="0" collapsed="false">
      <c r="G1884" s="11" t="s">
        <v>5698</v>
      </c>
    </row>
    <row r="1885" customFormat="false" ht="14" hidden="false" customHeight="false" outlineLevel="0" collapsed="false">
      <c r="G1885" s="11" t="s">
        <v>5699</v>
      </c>
    </row>
    <row r="1886" customFormat="false" ht="14" hidden="false" customHeight="false" outlineLevel="0" collapsed="false">
      <c r="G1886" s="11" t="s">
        <v>5700</v>
      </c>
    </row>
    <row r="1887" customFormat="false" ht="14" hidden="false" customHeight="false" outlineLevel="0" collapsed="false">
      <c r="G1887" s="11" t="s">
        <v>5701</v>
      </c>
    </row>
    <row r="1888" customFormat="false" ht="14" hidden="false" customHeight="false" outlineLevel="0" collapsed="false">
      <c r="G1888" s="11" t="s">
        <v>5702</v>
      </c>
    </row>
    <row r="1889" customFormat="false" ht="14" hidden="false" customHeight="false" outlineLevel="0" collapsed="false">
      <c r="G1889" s="11" t="s">
        <v>5703</v>
      </c>
    </row>
    <row r="1890" customFormat="false" ht="14" hidden="false" customHeight="false" outlineLevel="0" collapsed="false">
      <c r="G1890" s="11" t="s">
        <v>5704</v>
      </c>
    </row>
    <row r="1891" customFormat="false" ht="14" hidden="false" customHeight="false" outlineLevel="0" collapsed="false">
      <c r="G1891" s="11" t="s">
        <v>5705</v>
      </c>
    </row>
    <row r="1892" customFormat="false" ht="14" hidden="false" customHeight="false" outlineLevel="0" collapsed="false">
      <c r="G1892" s="11" t="s">
        <v>5706</v>
      </c>
    </row>
    <row r="1893" customFormat="false" ht="14" hidden="false" customHeight="false" outlineLevel="0" collapsed="false">
      <c r="G1893" s="11" t="s">
        <v>5707</v>
      </c>
    </row>
    <row r="1894" customFormat="false" ht="14" hidden="false" customHeight="false" outlineLevel="0" collapsed="false">
      <c r="G1894" s="11" t="s">
        <v>5708</v>
      </c>
    </row>
    <row r="1895" customFormat="false" ht="14" hidden="false" customHeight="false" outlineLevel="0" collapsed="false">
      <c r="G1895" s="11" t="s">
        <v>5709</v>
      </c>
    </row>
    <row r="1896" customFormat="false" ht="14" hidden="false" customHeight="false" outlineLevel="0" collapsed="false">
      <c r="G1896" s="11" t="s">
        <v>5710</v>
      </c>
    </row>
    <row r="1897" customFormat="false" ht="14" hidden="false" customHeight="false" outlineLevel="0" collapsed="false">
      <c r="G1897" s="11" t="s">
        <v>5711</v>
      </c>
    </row>
    <row r="1898" customFormat="false" ht="14" hidden="false" customHeight="false" outlineLevel="0" collapsed="false">
      <c r="G1898" s="11" t="s">
        <v>5712</v>
      </c>
    </row>
    <row r="1899" customFormat="false" ht="14" hidden="false" customHeight="false" outlineLevel="0" collapsed="false">
      <c r="G1899" s="11" t="s">
        <v>5713</v>
      </c>
    </row>
    <row r="1900" customFormat="false" ht="14" hidden="false" customHeight="false" outlineLevel="0" collapsed="false">
      <c r="G1900" s="11" t="s">
        <v>5714</v>
      </c>
    </row>
    <row r="1901" customFormat="false" ht="14" hidden="false" customHeight="false" outlineLevel="0" collapsed="false">
      <c r="G1901" s="11" t="s">
        <v>5715</v>
      </c>
    </row>
    <row r="1902" customFormat="false" ht="14" hidden="false" customHeight="false" outlineLevel="0" collapsed="false">
      <c r="G1902" s="11" t="s">
        <v>5716</v>
      </c>
    </row>
    <row r="1903" customFormat="false" ht="14" hidden="false" customHeight="false" outlineLevel="0" collapsed="false">
      <c r="G1903" s="11" t="s">
        <v>5717</v>
      </c>
    </row>
    <row r="1904" customFormat="false" ht="14" hidden="false" customHeight="false" outlineLevel="0" collapsed="false">
      <c r="G1904" s="11" t="s">
        <v>5718</v>
      </c>
    </row>
    <row r="1905" customFormat="false" ht="14" hidden="false" customHeight="false" outlineLevel="0" collapsed="false">
      <c r="G1905" s="11" t="s">
        <v>5719</v>
      </c>
    </row>
    <row r="1906" customFormat="false" ht="14" hidden="false" customHeight="false" outlineLevel="0" collapsed="false">
      <c r="G1906" s="11" t="s">
        <v>5720</v>
      </c>
    </row>
    <row r="1907" customFormat="false" ht="14" hidden="false" customHeight="false" outlineLevel="0" collapsed="false">
      <c r="G1907" s="11" t="s">
        <v>5721</v>
      </c>
    </row>
    <row r="1908" customFormat="false" ht="14" hidden="false" customHeight="false" outlineLevel="0" collapsed="false">
      <c r="G1908" s="11" t="s">
        <v>5722</v>
      </c>
    </row>
    <row r="1909" customFormat="false" ht="14" hidden="false" customHeight="false" outlineLevel="0" collapsed="false">
      <c r="G1909" s="11" t="s">
        <v>5723</v>
      </c>
    </row>
    <row r="1910" customFormat="false" ht="14" hidden="false" customHeight="false" outlineLevel="0" collapsed="false">
      <c r="G1910" s="11" t="s">
        <v>5724</v>
      </c>
    </row>
    <row r="1911" customFormat="false" ht="14" hidden="false" customHeight="false" outlineLevel="0" collapsed="false">
      <c r="G1911" s="11" t="s">
        <v>5725</v>
      </c>
    </row>
    <row r="1912" customFormat="false" ht="14" hidden="false" customHeight="false" outlineLevel="0" collapsed="false">
      <c r="G1912" s="11" t="s">
        <v>5726</v>
      </c>
    </row>
    <row r="1913" customFormat="false" ht="14" hidden="false" customHeight="false" outlineLevel="0" collapsed="false">
      <c r="G1913" s="11" t="s">
        <v>5727</v>
      </c>
    </row>
    <row r="1914" customFormat="false" ht="14" hidden="false" customHeight="false" outlineLevel="0" collapsed="false">
      <c r="G1914" s="11" t="s">
        <v>5728</v>
      </c>
    </row>
    <row r="1915" customFormat="false" ht="14" hidden="false" customHeight="false" outlineLevel="0" collapsed="false">
      <c r="G1915" s="11" t="s">
        <v>5729</v>
      </c>
    </row>
    <row r="1916" customFormat="false" ht="14" hidden="false" customHeight="false" outlineLevel="0" collapsed="false">
      <c r="G1916" s="11" t="s">
        <v>5730</v>
      </c>
    </row>
    <row r="1917" customFormat="false" ht="14" hidden="false" customHeight="false" outlineLevel="0" collapsed="false">
      <c r="G1917" s="11" t="s">
        <v>5731</v>
      </c>
    </row>
    <row r="1918" customFormat="false" ht="14" hidden="false" customHeight="false" outlineLevel="0" collapsed="false">
      <c r="G1918" s="11" t="s">
        <v>5732</v>
      </c>
    </row>
    <row r="1919" customFormat="false" ht="14" hidden="false" customHeight="false" outlineLevel="0" collapsed="false">
      <c r="G1919" s="11" t="s">
        <v>5733</v>
      </c>
    </row>
    <row r="1920" customFormat="false" ht="14" hidden="false" customHeight="false" outlineLevel="0" collapsed="false">
      <c r="G1920" s="11" t="s">
        <v>5734</v>
      </c>
    </row>
    <row r="1921" customFormat="false" ht="14" hidden="false" customHeight="false" outlineLevel="0" collapsed="false">
      <c r="G1921" s="11" t="s">
        <v>5735</v>
      </c>
    </row>
    <row r="1922" customFormat="false" ht="14" hidden="false" customHeight="false" outlineLevel="0" collapsed="false">
      <c r="G1922" s="11" t="s">
        <v>5736</v>
      </c>
    </row>
    <row r="1923" customFormat="false" ht="14" hidden="false" customHeight="false" outlineLevel="0" collapsed="false">
      <c r="G1923" s="11" t="s">
        <v>5737</v>
      </c>
    </row>
    <row r="1924" customFormat="false" ht="14" hidden="false" customHeight="false" outlineLevel="0" collapsed="false">
      <c r="G1924" s="11" t="s">
        <v>5738</v>
      </c>
    </row>
    <row r="1925" customFormat="false" ht="14" hidden="false" customHeight="false" outlineLevel="0" collapsed="false">
      <c r="G1925" s="11" t="s">
        <v>5739</v>
      </c>
    </row>
    <row r="1926" customFormat="false" ht="14" hidden="false" customHeight="false" outlineLevel="0" collapsed="false">
      <c r="G1926" s="11" t="s">
        <v>5740</v>
      </c>
    </row>
    <row r="1927" customFormat="false" ht="14" hidden="false" customHeight="false" outlineLevel="0" collapsed="false">
      <c r="G1927" s="11" t="s">
        <v>5741</v>
      </c>
    </row>
    <row r="1928" customFormat="false" ht="14" hidden="false" customHeight="false" outlineLevel="0" collapsed="false">
      <c r="G1928" s="11" t="s">
        <v>5742</v>
      </c>
    </row>
    <row r="1929" customFormat="false" ht="14" hidden="false" customHeight="false" outlineLevel="0" collapsed="false">
      <c r="G1929" s="11" t="s">
        <v>5743</v>
      </c>
    </row>
    <row r="1930" customFormat="false" ht="14" hidden="false" customHeight="false" outlineLevel="0" collapsed="false">
      <c r="G1930" s="11" t="s">
        <v>5744</v>
      </c>
    </row>
    <row r="1931" customFormat="false" ht="14" hidden="false" customHeight="false" outlineLevel="0" collapsed="false">
      <c r="G1931" s="11" t="s">
        <v>5745</v>
      </c>
    </row>
    <row r="1932" customFormat="false" ht="14" hidden="false" customHeight="false" outlineLevel="0" collapsed="false">
      <c r="G1932" s="11" t="s">
        <v>5746</v>
      </c>
    </row>
    <row r="1933" customFormat="false" ht="14" hidden="false" customHeight="false" outlineLevel="0" collapsed="false">
      <c r="G1933" s="11" t="s">
        <v>5747</v>
      </c>
    </row>
    <row r="1934" customFormat="false" ht="14" hidden="false" customHeight="false" outlineLevel="0" collapsed="false">
      <c r="G1934" s="11" t="s">
        <v>5748</v>
      </c>
    </row>
    <row r="1935" customFormat="false" ht="14" hidden="false" customHeight="false" outlineLevel="0" collapsed="false">
      <c r="G1935" s="11" t="s">
        <v>5749</v>
      </c>
    </row>
    <row r="1936" customFormat="false" ht="14" hidden="false" customHeight="false" outlineLevel="0" collapsed="false">
      <c r="G1936" s="11" t="s">
        <v>5750</v>
      </c>
    </row>
    <row r="1937" customFormat="false" ht="14" hidden="false" customHeight="false" outlineLevel="0" collapsed="false">
      <c r="G1937" s="11" t="s">
        <v>5751</v>
      </c>
    </row>
    <row r="1938" customFormat="false" ht="14" hidden="false" customHeight="false" outlineLevel="0" collapsed="false">
      <c r="G1938" s="11" t="s">
        <v>5752</v>
      </c>
    </row>
    <row r="1939" customFormat="false" ht="14" hidden="false" customHeight="false" outlineLevel="0" collapsed="false">
      <c r="G1939" s="11" t="s">
        <v>5753</v>
      </c>
    </row>
    <row r="1940" customFormat="false" ht="14" hidden="false" customHeight="false" outlineLevel="0" collapsed="false">
      <c r="G1940" s="11" t="s">
        <v>5754</v>
      </c>
    </row>
    <row r="1941" customFormat="false" ht="14" hidden="false" customHeight="false" outlineLevel="0" collapsed="false">
      <c r="G1941" s="11" t="s">
        <v>5755</v>
      </c>
    </row>
    <row r="1942" customFormat="false" ht="14" hidden="false" customHeight="false" outlineLevel="0" collapsed="false">
      <c r="G1942" s="11" t="s">
        <v>5756</v>
      </c>
    </row>
    <row r="1943" customFormat="false" ht="14" hidden="false" customHeight="false" outlineLevel="0" collapsed="false">
      <c r="G1943" s="11" t="s">
        <v>5757</v>
      </c>
    </row>
    <row r="1944" customFormat="false" ht="14" hidden="false" customHeight="false" outlineLevel="0" collapsed="false">
      <c r="G1944" s="11" t="s">
        <v>306</v>
      </c>
    </row>
    <row r="1945" customFormat="false" ht="14" hidden="false" customHeight="false" outlineLevel="0" collapsed="false">
      <c r="G1945" s="11" t="s">
        <v>5758</v>
      </c>
    </row>
    <row r="1946" customFormat="false" ht="14" hidden="false" customHeight="false" outlineLevel="0" collapsed="false">
      <c r="G1946" s="11" t="s">
        <v>5759</v>
      </c>
    </row>
    <row r="1947" customFormat="false" ht="14" hidden="false" customHeight="false" outlineLevel="0" collapsed="false">
      <c r="G1947" s="11" t="s">
        <v>5760</v>
      </c>
    </row>
    <row r="1948" customFormat="false" ht="14" hidden="false" customHeight="false" outlineLevel="0" collapsed="false">
      <c r="G1948" s="11" t="s">
        <v>5761</v>
      </c>
    </row>
    <row r="1949" customFormat="false" ht="14" hidden="false" customHeight="false" outlineLevel="0" collapsed="false">
      <c r="G1949" s="11" t="s">
        <v>5762</v>
      </c>
    </row>
    <row r="1950" customFormat="false" ht="14" hidden="false" customHeight="false" outlineLevel="0" collapsed="false">
      <c r="G1950" s="11" t="s">
        <v>5763</v>
      </c>
    </row>
    <row r="1951" customFormat="false" ht="14" hidden="false" customHeight="false" outlineLevel="0" collapsed="false">
      <c r="G1951" s="11" t="s">
        <v>5764</v>
      </c>
    </row>
    <row r="1952" customFormat="false" ht="14" hidden="false" customHeight="false" outlineLevel="0" collapsed="false">
      <c r="G1952" s="11" t="s">
        <v>5765</v>
      </c>
    </row>
    <row r="1953" customFormat="false" ht="14" hidden="false" customHeight="false" outlineLevel="0" collapsed="false">
      <c r="G1953" s="11" t="s">
        <v>5766</v>
      </c>
    </row>
    <row r="1954" customFormat="false" ht="14" hidden="false" customHeight="false" outlineLevel="0" collapsed="false">
      <c r="G1954" s="11" t="s">
        <v>5767</v>
      </c>
    </row>
    <row r="1955" customFormat="false" ht="14" hidden="false" customHeight="false" outlineLevel="0" collapsed="false">
      <c r="G1955" s="11" t="s">
        <v>5768</v>
      </c>
    </row>
    <row r="1956" customFormat="false" ht="14" hidden="false" customHeight="false" outlineLevel="0" collapsed="false">
      <c r="G1956" s="11" t="s">
        <v>5769</v>
      </c>
    </row>
    <row r="1957" customFormat="false" ht="14" hidden="false" customHeight="false" outlineLevel="0" collapsed="false">
      <c r="G1957" s="11" t="s">
        <v>5770</v>
      </c>
    </row>
    <row r="1958" customFormat="false" ht="14" hidden="false" customHeight="false" outlineLevel="0" collapsed="false">
      <c r="G1958" s="11" t="s">
        <v>5771</v>
      </c>
    </row>
    <row r="1959" customFormat="false" ht="14" hidden="false" customHeight="false" outlineLevel="0" collapsed="false">
      <c r="G1959" s="11" t="s">
        <v>5772</v>
      </c>
    </row>
    <row r="1960" customFormat="false" ht="14" hidden="false" customHeight="false" outlineLevel="0" collapsed="false">
      <c r="G1960" s="11" t="s">
        <v>5773</v>
      </c>
    </row>
    <row r="1961" customFormat="false" ht="14" hidden="false" customHeight="false" outlineLevel="0" collapsed="false">
      <c r="G1961" s="11" t="s">
        <v>5774</v>
      </c>
    </row>
    <row r="1962" customFormat="false" ht="14" hidden="false" customHeight="false" outlineLevel="0" collapsed="false">
      <c r="G1962" s="11" t="s">
        <v>5775</v>
      </c>
    </row>
    <row r="1963" customFormat="false" ht="14" hidden="false" customHeight="false" outlineLevel="0" collapsed="false">
      <c r="G1963" s="11" t="s">
        <v>5776</v>
      </c>
    </row>
    <row r="1964" customFormat="false" ht="14" hidden="false" customHeight="false" outlineLevel="0" collapsed="false">
      <c r="G1964" s="11" t="s">
        <v>5777</v>
      </c>
    </row>
    <row r="1965" customFormat="false" ht="14" hidden="false" customHeight="false" outlineLevel="0" collapsed="false">
      <c r="G1965" s="11" t="s">
        <v>5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82421875" defaultRowHeight="14" zeroHeight="false" outlineLevelRow="0" outlineLevelCol="0"/>
  <cols>
    <col collapsed="false" customWidth="true" hidden="false" outlineLevel="0" max="1" min="1" style="0" width="30.66"/>
  </cols>
  <sheetData>
    <row r="1" customFormat="false" ht="14" hidden="false" customHeight="false" outlineLevel="0" collapsed="false">
      <c r="A1" s="15" t="s">
        <v>1084</v>
      </c>
    </row>
    <row r="2" customFormat="false" ht="14" hidden="false" customHeight="false" outlineLevel="0" collapsed="false">
      <c r="A2" s="15" t="s">
        <v>1117</v>
      </c>
    </row>
    <row r="3" customFormat="false" ht="14" hidden="false" customHeight="false" outlineLevel="0" collapsed="false">
      <c r="A3" s="15" t="s">
        <v>1146</v>
      </c>
    </row>
    <row r="4" customFormat="false" ht="14" hidden="false" customHeight="false" outlineLevel="0" collapsed="false">
      <c r="A4" s="15" t="s">
        <v>1166</v>
      </c>
    </row>
    <row r="5" customFormat="false" ht="14" hidden="false" customHeight="false" outlineLevel="0" collapsed="false">
      <c r="A5" s="15" t="s">
        <v>1186</v>
      </c>
    </row>
    <row r="6" customFormat="false" ht="14" hidden="false" customHeight="false" outlineLevel="0" collapsed="false">
      <c r="A6" s="15" t="s">
        <v>1202</v>
      </c>
    </row>
    <row r="7" customFormat="false" ht="14" hidden="false" customHeight="false" outlineLevel="0" collapsed="false">
      <c r="A7" s="15" t="s">
        <v>1217</v>
      </c>
    </row>
    <row r="8" customFormat="false" ht="14" hidden="false" customHeight="false" outlineLevel="0" collapsed="false">
      <c r="A8" s="15" t="s">
        <v>1228</v>
      </c>
    </row>
    <row r="9" customFormat="false" ht="14" hidden="false" customHeight="false" outlineLevel="0" collapsed="false">
      <c r="A9" s="15" t="s">
        <v>1239</v>
      </c>
    </row>
    <row r="10" customFormat="false" ht="14" hidden="false" customHeight="false" outlineLevel="0" collapsed="false">
      <c r="A10" s="15" t="s">
        <v>1249</v>
      </c>
    </row>
    <row r="11" customFormat="false" ht="14" hidden="false" customHeight="false" outlineLevel="0" collapsed="false">
      <c r="A11" s="15" t="s">
        <v>1259</v>
      </c>
    </row>
    <row r="12" customFormat="false" ht="14" hidden="false" customHeight="false" outlineLevel="0" collapsed="false">
      <c r="A12" s="15" t="s">
        <v>1268</v>
      </c>
    </row>
    <row r="13" customFormat="false" ht="14" hidden="false" customHeight="false" outlineLevel="0" collapsed="false">
      <c r="A13" s="15" t="s">
        <v>1277</v>
      </c>
    </row>
    <row r="14" customFormat="false" ht="14" hidden="false" customHeight="false" outlineLevel="0" collapsed="false">
      <c r="A14" s="15" t="s">
        <v>336</v>
      </c>
    </row>
    <row r="15" customFormat="false" ht="14" hidden="false" customHeight="false" outlineLevel="0" collapsed="false">
      <c r="A15" s="15" t="s">
        <v>1296</v>
      </c>
    </row>
    <row r="16" customFormat="false" ht="14" hidden="false" customHeight="false" outlineLevel="0" collapsed="false">
      <c r="A16" s="15" t="s">
        <v>1305</v>
      </c>
    </row>
    <row r="17" customFormat="false" ht="14" hidden="false" customHeight="false" outlineLevel="0" collapsed="false">
      <c r="A17" s="15" t="s">
        <v>1314</v>
      </c>
    </row>
    <row r="18" customFormat="false" ht="14" hidden="false" customHeight="false" outlineLevel="0" collapsed="false">
      <c r="A18" s="15" t="s">
        <v>1321</v>
      </c>
    </row>
    <row r="19" customFormat="false" ht="14" hidden="false" customHeight="false" outlineLevel="0" collapsed="false">
      <c r="A19" s="15" t="s">
        <v>1329</v>
      </c>
    </row>
    <row r="20" customFormat="false" ht="14" hidden="false" customHeight="false" outlineLevel="0" collapsed="false">
      <c r="A20" s="15" t="s">
        <v>1337</v>
      </c>
    </row>
    <row r="21" customFormat="false" ht="14" hidden="false" customHeight="false" outlineLevel="0" collapsed="false">
      <c r="A21" s="15" t="s">
        <v>1346</v>
      </c>
    </row>
    <row r="22" customFormat="false" ht="14" hidden="false" customHeight="false" outlineLevel="0" collapsed="false">
      <c r="A22" s="15" t="s">
        <v>1354</v>
      </c>
    </row>
    <row r="23" customFormat="false" ht="14" hidden="false" customHeight="false" outlineLevel="0" collapsed="false">
      <c r="A23" s="15" t="s">
        <v>1361</v>
      </c>
    </row>
    <row r="24" customFormat="false" ht="14" hidden="false" customHeight="false" outlineLevel="0" collapsed="false">
      <c r="A24" s="15" t="s">
        <v>1368</v>
      </c>
    </row>
    <row r="25" customFormat="false" ht="14" hidden="false" customHeight="false" outlineLevel="0" collapsed="false">
      <c r="A25" s="15" t="s">
        <v>1375</v>
      </c>
    </row>
    <row r="26" customFormat="false" ht="14" hidden="false" customHeight="false" outlineLevel="0" collapsed="false">
      <c r="A26" s="15" t="s">
        <v>1382</v>
      </c>
    </row>
    <row r="27" customFormat="false" ht="14" hidden="false" customHeight="false" outlineLevel="0" collapsed="false">
      <c r="A27" s="15" t="s">
        <v>1389</v>
      </c>
    </row>
    <row r="28" customFormat="false" ht="14" hidden="false" customHeight="false" outlineLevel="0" collapsed="false">
      <c r="A28" s="15" t="s">
        <v>1397</v>
      </c>
    </row>
    <row r="29" customFormat="false" ht="14" hidden="false" customHeight="false" outlineLevel="0" collapsed="false">
      <c r="A29" s="15" t="s">
        <v>1404</v>
      </c>
    </row>
    <row r="30" customFormat="false" ht="14" hidden="false" customHeight="false" outlineLevel="0" collapsed="false">
      <c r="A30" s="15" t="s">
        <v>1411</v>
      </c>
    </row>
    <row r="31" customFormat="false" ht="14" hidden="false" customHeight="false" outlineLevel="0" collapsed="false">
      <c r="A31" s="15" t="s">
        <v>1418</v>
      </c>
    </row>
    <row r="32" customFormat="false" ht="14" hidden="false" customHeight="false" outlineLevel="0" collapsed="false">
      <c r="A32" s="15" t="s">
        <v>1425</v>
      </c>
    </row>
    <row r="33" customFormat="false" ht="14" hidden="false" customHeight="false" outlineLevel="0" collapsed="false">
      <c r="A33" s="15" t="s">
        <v>1433</v>
      </c>
    </row>
    <row r="34" customFormat="false" ht="14" hidden="false" customHeight="false" outlineLevel="0" collapsed="false">
      <c r="A34" s="15" t="s">
        <v>1441</v>
      </c>
    </row>
    <row r="35" customFormat="false" ht="14" hidden="false" customHeight="false" outlineLevel="0" collapsed="false">
      <c r="A35" s="15" t="s">
        <v>1449</v>
      </c>
    </row>
    <row r="36" customFormat="false" ht="14" hidden="false" customHeight="false" outlineLevel="0" collapsed="false">
      <c r="A36" s="15" t="s">
        <v>1457</v>
      </c>
    </row>
    <row r="37" customFormat="false" ht="14" hidden="false" customHeight="false" outlineLevel="0" collapsed="false">
      <c r="A37" s="15" t="s">
        <v>1465</v>
      </c>
    </row>
    <row r="38" customFormat="false" ht="14" hidden="false" customHeight="false" outlineLevel="0" collapsed="false">
      <c r="A38" s="15" t="s">
        <v>1473</v>
      </c>
    </row>
    <row r="39" customFormat="false" ht="14" hidden="false" customHeight="false" outlineLevel="0" collapsed="false">
      <c r="A39" s="15" t="s">
        <v>1480</v>
      </c>
    </row>
    <row r="40" customFormat="false" ht="14" hidden="false" customHeight="false" outlineLevel="0" collapsed="false">
      <c r="A40" s="15" t="s">
        <v>1487</v>
      </c>
    </row>
    <row r="41" customFormat="false" ht="14" hidden="false" customHeight="false" outlineLevel="0" collapsed="false">
      <c r="A41" s="15" t="s">
        <v>1494</v>
      </c>
    </row>
    <row r="42" customFormat="false" ht="14" hidden="false" customHeight="false" outlineLevel="0" collapsed="false">
      <c r="A42" s="15" t="s">
        <v>1501</v>
      </c>
    </row>
    <row r="43" customFormat="false" ht="14" hidden="false" customHeight="false" outlineLevel="0" collapsed="false">
      <c r="A43" s="15" t="s">
        <v>1507</v>
      </c>
    </row>
    <row r="44" customFormat="false" ht="14" hidden="false" customHeight="false" outlineLevel="0" collapsed="false">
      <c r="A44" s="15" t="s">
        <v>1513</v>
      </c>
    </row>
    <row r="45" customFormat="false" ht="14" hidden="false" customHeight="false" outlineLevel="0" collapsed="false">
      <c r="A45" s="15" t="s">
        <v>1519</v>
      </c>
    </row>
    <row r="46" customFormat="false" ht="14" hidden="false" customHeight="false" outlineLevel="0" collapsed="false">
      <c r="A46" s="15" t="s">
        <v>1525</v>
      </c>
    </row>
    <row r="47" customFormat="false" ht="14" hidden="false" customHeight="false" outlineLevel="0" collapsed="false">
      <c r="A47" s="15" t="s">
        <v>1531</v>
      </c>
    </row>
    <row r="48" customFormat="false" ht="14" hidden="false" customHeight="false" outlineLevel="0" collapsed="false">
      <c r="A48" s="15" t="s">
        <v>1537</v>
      </c>
    </row>
    <row r="49" customFormat="false" ht="14" hidden="false" customHeight="false" outlineLevel="0" collapsed="false">
      <c r="A49" s="15" t="s">
        <v>1085</v>
      </c>
    </row>
    <row r="50" customFormat="false" ht="14" hidden="false" customHeight="false" outlineLevel="0" collapsed="false">
      <c r="A50" s="15" t="s">
        <v>1118</v>
      </c>
    </row>
    <row r="51" customFormat="false" ht="14" hidden="false" customHeight="false" outlineLevel="0" collapsed="false">
      <c r="A51" s="15" t="s">
        <v>1086</v>
      </c>
    </row>
    <row r="52" customFormat="false" ht="14" hidden="false" customHeight="false" outlineLevel="0" collapsed="false">
      <c r="A52" s="15" t="s">
        <v>1119</v>
      </c>
    </row>
    <row r="53" customFormat="false" ht="14" hidden="false" customHeight="false" outlineLevel="0" collapsed="false">
      <c r="A53" s="15" t="s">
        <v>118</v>
      </c>
    </row>
    <row r="54" customFormat="false" ht="14" hidden="false" customHeight="false" outlineLevel="0" collapsed="false">
      <c r="A54" s="15" t="s">
        <v>1088</v>
      </c>
    </row>
    <row r="55" customFormat="false" ht="14" hidden="false" customHeight="false" outlineLevel="0" collapsed="false">
      <c r="A55" s="15" t="s">
        <v>1121</v>
      </c>
    </row>
    <row r="56" customFormat="false" ht="14" hidden="false" customHeight="false" outlineLevel="0" collapsed="false">
      <c r="A56" s="15" t="s">
        <v>193</v>
      </c>
    </row>
    <row r="57" customFormat="false" ht="14" hidden="false" customHeight="false" outlineLevel="0" collapsed="false">
      <c r="A57" s="15" t="s">
        <v>204</v>
      </c>
    </row>
    <row r="58" customFormat="false" ht="14" hidden="false" customHeight="false" outlineLevel="0" collapsed="false">
      <c r="A58" s="15" t="s">
        <v>1089</v>
      </c>
    </row>
    <row r="59" customFormat="false" ht="14" hidden="false" customHeight="false" outlineLevel="0" collapsed="false">
      <c r="A59" s="15" t="s">
        <v>1122</v>
      </c>
    </row>
    <row r="60" customFormat="false" ht="14" hidden="false" customHeight="false" outlineLevel="0" collapsed="false">
      <c r="A60" s="15" t="s">
        <v>1090</v>
      </c>
    </row>
    <row r="61" customFormat="false" ht="14" hidden="false" customHeight="false" outlineLevel="0" collapsed="false">
      <c r="A61" s="15" t="s">
        <v>536</v>
      </c>
    </row>
    <row r="62" customFormat="false" ht="14" hidden="false" customHeight="false" outlineLevel="0" collapsed="false">
      <c r="A62" s="15" t="s">
        <v>189</v>
      </c>
    </row>
    <row r="63" customFormat="false" ht="14" hidden="false" customHeight="false" outlineLevel="0" collapsed="false">
      <c r="A63" s="15" t="s">
        <v>497</v>
      </c>
    </row>
    <row r="64" customFormat="false" ht="14" hidden="false" customHeight="false" outlineLevel="0" collapsed="false">
      <c r="A64" s="15" t="s">
        <v>1123</v>
      </c>
    </row>
    <row r="65" customFormat="false" ht="14" hidden="false" customHeight="false" outlineLevel="0" collapsed="false">
      <c r="A65" s="15" t="s">
        <v>1147</v>
      </c>
    </row>
    <row r="66" customFormat="false" ht="14" hidden="false" customHeight="false" outlineLevel="0" collapsed="false">
      <c r="A66" s="15" t="s">
        <v>191</v>
      </c>
    </row>
    <row r="67" customFormat="false" ht="14" hidden="false" customHeight="false" outlineLevel="0" collapsed="false">
      <c r="A67" s="15" t="s">
        <v>214</v>
      </c>
    </row>
    <row r="68" customFormat="false" ht="14" hidden="false" customHeight="false" outlineLevel="0" collapsed="false">
      <c r="A68" s="15" t="s">
        <v>497</v>
      </c>
    </row>
    <row r="69" customFormat="false" ht="14" hidden="false" customHeight="false" outlineLevel="0" collapsed="false">
      <c r="A69" s="15" t="s">
        <v>1124</v>
      </c>
    </row>
    <row r="70" customFormat="false" ht="14" hidden="false" customHeight="false" outlineLevel="0" collapsed="false">
      <c r="A70" s="15" t="s">
        <v>1091</v>
      </c>
    </row>
    <row r="71" customFormat="false" ht="14" hidden="false" customHeight="false" outlineLevel="0" collapsed="false">
      <c r="A71" s="15" t="s">
        <v>1092</v>
      </c>
    </row>
    <row r="72" customFormat="false" ht="14" hidden="false" customHeight="false" outlineLevel="0" collapsed="false">
      <c r="A72" s="15" t="s">
        <v>1125</v>
      </c>
    </row>
    <row r="73" customFormat="false" ht="14" hidden="false" customHeight="false" outlineLevel="0" collapsed="false">
      <c r="A73" s="15" t="s">
        <v>1148</v>
      </c>
    </row>
    <row r="74" customFormat="false" ht="14" hidden="false" customHeight="false" outlineLevel="0" collapsed="false">
      <c r="A74" s="15" t="s">
        <v>1167</v>
      </c>
    </row>
    <row r="75" customFormat="false" ht="14" hidden="false" customHeight="false" outlineLevel="0" collapsed="false">
      <c r="A75" s="15" t="s">
        <v>1187</v>
      </c>
    </row>
    <row r="76" customFormat="false" ht="14" hidden="false" customHeight="false" outlineLevel="0" collapsed="false">
      <c r="A76" s="15" t="s">
        <v>1203</v>
      </c>
    </row>
    <row r="77" customFormat="false" ht="14" hidden="false" customHeight="false" outlineLevel="0" collapsed="false">
      <c r="A77" s="15" t="s">
        <v>1218</v>
      </c>
    </row>
    <row r="78" customFormat="false" ht="14" hidden="false" customHeight="false" outlineLevel="0" collapsed="false">
      <c r="A78" s="15" t="s">
        <v>1229</v>
      </c>
    </row>
    <row r="79" customFormat="false" ht="14" hidden="false" customHeight="false" outlineLevel="0" collapsed="false">
      <c r="A79" s="15" t="s">
        <v>1240</v>
      </c>
    </row>
    <row r="80" customFormat="false" ht="14" hidden="false" customHeight="false" outlineLevel="0" collapsed="false">
      <c r="A80" s="15" t="s">
        <v>1250</v>
      </c>
    </row>
    <row r="81" customFormat="false" ht="14" hidden="false" customHeight="false" outlineLevel="0" collapsed="false">
      <c r="A81" s="15" t="s">
        <v>1260</v>
      </c>
    </row>
    <row r="82" customFormat="false" ht="14" hidden="false" customHeight="false" outlineLevel="0" collapsed="false">
      <c r="A82" s="15" t="s">
        <v>1269</v>
      </c>
    </row>
    <row r="83" customFormat="false" ht="14" hidden="false" customHeight="false" outlineLevel="0" collapsed="false">
      <c r="A83" s="15" t="s">
        <v>1278</v>
      </c>
    </row>
    <row r="84" customFormat="false" ht="14" hidden="false" customHeight="false" outlineLevel="0" collapsed="false">
      <c r="A84" s="15" t="s">
        <v>1287</v>
      </c>
    </row>
    <row r="85" customFormat="false" ht="14" hidden="false" customHeight="false" outlineLevel="0" collapsed="false">
      <c r="A85" s="15" t="s">
        <v>1297</v>
      </c>
    </row>
    <row r="86" customFormat="false" ht="14" hidden="false" customHeight="false" outlineLevel="0" collapsed="false">
      <c r="A86" s="15" t="s">
        <v>1306</v>
      </c>
    </row>
    <row r="87" customFormat="false" ht="14" hidden="false" customHeight="false" outlineLevel="0" collapsed="false">
      <c r="A87" s="15" t="s">
        <v>1315</v>
      </c>
    </row>
    <row r="88" customFormat="false" ht="14" hidden="false" customHeight="false" outlineLevel="0" collapsed="false">
      <c r="A88" s="15" t="s">
        <v>1322</v>
      </c>
    </row>
    <row r="89" customFormat="false" ht="14" hidden="false" customHeight="false" outlineLevel="0" collapsed="false">
      <c r="A89" s="15" t="s">
        <v>1330</v>
      </c>
    </row>
    <row r="90" customFormat="false" ht="14" hidden="false" customHeight="false" outlineLevel="0" collapsed="false">
      <c r="A90" s="15" t="s">
        <v>1338</v>
      </c>
    </row>
    <row r="91" customFormat="false" ht="14" hidden="false" customHeight="false" outlineLevel="0" collapsed="false">
      <c r="A91" s="15" t="s">
        <v>1347</v>
      </c>
    </row>
    <row r="92" customFormat="false" ht="14" hidden="false" customHeight="false" outlineLevel="0" collapsed="false">
      <c r="A92" s="15" t="s">
        <v>1355</v>
      </c>
    </row>
    <row r="93" customFormat="false" ht="14" hidden="false" customHeight="false" outlineLevel="0" collapsed="false">
      <c r="A93" s="15" t="s">
        <v>1362</v>
      </c>
    </row>
    <row r="94" customFormat="false" ht="14" hidden="false" customHeight="false" outlineLevel="0" collapsed="false">
      <c r="A94" s="15" t="s">
        <v>1369</v>
      </c>
    </row>
    <row r="95" customFormat="false" ht="14" hidden="false" customHeight="false" outlineLevel="0" collapsed="false">
      <c r="A95" s="15" t="s">
        <v>1376</v>
      </c>
    </row>
    <row r="96" customFormat="false" ht="14" hidden="false" customHeight="false" outlineLevel="0" collapsed="false">
      <c r="A96" s="15" t="s">
        <v>1383</v>
      </c>
    </row>
    <row r="97" customFormat="false" ht="14" hidden="false" customHeight="false" outlineLevel="0" collapsed="false">
      <c r="A97" s="15" t="s">
        <v>1390</v>
      </c>
    </row>
    <row r="98" customFormat="false" ht="14" hidden="false" customHeight="false" outlineLevel="0" collapsed="false">
      <c r="A98" s="15" t="s">
        <v>1398</v>
      </c>
    </row>
    <row r="99" customFormat="false" ht="14" hidden="false" customHeight="false" outlineLevel="0" collapsed="false">
      <c r="A99" s="15" t="s">
        <v>1405</v>
      </c>
    </row>
    <row r="100" customFormat="false" ht="14" hidden="false" customHeight="false" outlineLevel="0" collapsed="false">
      <c r="A100" s="15" t="s">
        <v>1412</v>
      </c>
    </row>
    <row r="101" customFormat="false" ht="14" hidden="false" customHeight="false" outlineLevel="0" collapsed="false">
      <c r="A101" s="15" t="s">
        <v>1419</v>
      </c>
    </row>
    <row r="102" customFormat="false" ht="14" hidden="false" customHeight="false" outlineLevel="0" collapsed="false">
      <c r="A102" s="15" t="s">
        <v>1426</v>
      </c>
    </row>
    <row r="103" customFormat="false" ht="14" hidden="false" customHeight="false" outlineLevel="0" collapsed="false">
      <c r="A103" s="15" t="s">
        <v>1434</v>
      </c>
    </row>
    <row r="104" customFormat="false" ht="14" hidden="false" customHeight="false" outlineLevel="0" collapsed="false">
      <c r="A104" s="15" t="s">
        <v>1442</v>
      </c>
    </row>
    <row r="105" customFormat="false" ht="14" hidden="false" customHeight="false" outlineLevel="0" collapsed="false">
      <c r="A105" s="15" t="s">
        <v>1450</v>
      </c>
    </row>
    <row r="106" customFormat="false" ht="14" hidden="false" customHeight="false" outlineLevel="0" collapsed="false">
      <c r="A106" s="15" t="s">
        <v>1458</v>
      </c>
    </row>
    <row r="107" customFormat="false" ht="14" hidden="false" customHeight="false" outlineLevel="0" collapsed="false">
      <c r="A107" s="15" t="s">
        <v>1466</v>
      </c>
    </row>
    <row r="108" customFormat="false" ht="14" hidden="false" customHeight="false" outlineLevel="0" collapsed="false">
      <c r="A108" s="15" t="s">
        <v>1474</v>
      </c>
    </row>
    <row r="109" customFormat="false" ht="14" hidden="false" customHeight="false" outlineLevel="0" collapsed="false">
      <c r="A109" s="15" t="s">
        <v>1481</v>
      </c>
    </row>
    <row r="110" customFormat="false" ht="14" hidden="false" customHeight="false" outlineLevel="0" collapsed="false">
      <c r="A110" s="15" t="s">
        <v>1488</v>
      </c>
    </row>
    <row r="111" customFormat="false" ht="14" hidden="false" customHeight="false" outlineLevel="0" collapsed="false">
      <c r="A111" s="15" t="s">
        <v>1495</v>
      </c>
    </row>
    <row r="112" customFormat="false" ht="14" hidden="false" customHeight="false" outlineLevel="0" collapsed="false">
      <c r="A112" s="15" t="s">
        <v>1502</v>
      </c>
    </row>
    <row r="113" customFormat="false" ht="14" hidden="false" customHeight="false" outlineLevel="0" collapsed="false">
      <c r="A113" s="15" t="s">
        <v>1508</v>
      </c>
    </row>
    <row r="114" customFormat="false" ht="14" hidden="false" customHeight="false" outlineLevel="0" collapsed="false">
      <c r="A114" s="15" t="s">
        <v>1514</v>
      </c>
    </row>
    <row r="115" customFormat="false" ht="14" hidden="false" customHeight="false" outlineLevel="0" collapsed="false">
      <c r="A115" s="15" t="s">
        <v>1520</v>
      </c>
    </row>
    <row r="116" customFormat="false" ht="14" hidden="false" customHeight="false" outlineLevel="0" collapsed="false">
      <c r="A116" s="15" t="s">
        <v>1526</v>
      </c>
    </row>
    <row r="117" customFormat="false" ht="14" hidden="false" customHeight="false" outlineLevel="0" collapsed="false">
      <c r="A117" s="15" t="s">
        <v>1532</v>
      </c>
    </row>
    <row r="118" customFormat="false" ht="14" hidden="false" customHeight="false" outlineLevel="0" collapsed="false">
      <c r="A118" s="15" t="s">
        <v>1538</v>
      </c>
    </row>
    <row r="119" customFormat="false" ht="14" hidden="false" customHeight="false" outlineLevel="0" collapsed="false">
      <c r="A119" s="15" t="s">
        <v>1543</v>
      </c>
    </row>
    <row r="120" customFormat="false" ht="14" hidden="false" customHeight="false" outlineLevel="0" collapsed="false">
      <c r="A120" s="15" t="s">
        <v>1548</v>
      </c>
    </row>
    <row r="121" customFormat="false" ht="14" hidden="false" customHeight="false" outlineLevel="0" collapsed="false">
      <c r="A121" s="15" t="s">
        <v>1553</v>
      </c>
    </row>
    <row r="122" customFormat="false" ht="14" hidden="false" customHeight="false" outlineLevel="0" collapsed="false">
      <c r="A122" s="15" t="s">
        <v>1558</v>
      </c>
    </row>
    <row r="123" customFormat="false" ht="14" hidden="false" customHeight="false" outlineLevel="0" collapsed="false">
      <c r="A123" s="15" t="s">
        <v>1563</v>
      </c>
    </row>
    <row r="124" customFormat="false" ht="14" hidden="false" customHeight="false" outlineLevel="0" collapsed="false">
      <c r="A124" s="15" t="s">
        <v>1568</v>
      </c>
    </row>
    <row r="125" customFormat="false" ht="14" hidden="false" customHeight="false" outlineLevel="0" collapsed="false">
      <c r="A125" s="15" t="s">
        <v>1573</v>
      </c>
    </row>
    <row r="126" customFormat="false" ht="14" hidden="false" customHeight="false" outlineLevel="0" collapsed="false">
      <c r="A126" s="15" t="s">
        <v>1578</v>
      </c>
    </row>
    <row r="127" customFormat="false" ht="14" hidden="false" customHeight="false" outlineLevel="0" collapsed="false">
      <c r="A127" s="15" t="s">
        <v>1583</v>
      </c>
    </row>
    <row r="128" customFormat="false" ht="14" hidden="false" customHeight="false" outlineLevel="0" collapsed="false">
      <c r="A128" s="15" t="s">
        <v>1588</v>
      </c>
    </row>
    <row r="129" customFormat="false" ht="14" hidden="false" customHeight="false" outlineLevel="0" collapsed="false">
      <c r="A129" s="15" t="s">
        <v>1593</v>
      </c>
    </row>
    <row r="130" customFormat="false" ht="14" hidden="false" customHeight="false" outlineLevel="0" collapsed="false">
      <c r="A130" s="15" t="s">
        <v>1598</v>
      </c>
    </row>
    <row r="131" customFormat="false" ht="14" hidden="false" customHeight="false" outlineLevel="0" collapsed="false">
      <c r="A131" s="15" t="s">
        <v>1603</v>
      </c>
    </row>
    <row r="132" customFormat="false" ht="14" hidden="false" customHeight="false" outlineLevel="0" collapsed="false">
      <c r="A132" s="15" t="s">
        <v>314</v>
      </c>
    </row>
    <row r="133" customFormat="false" ht="14" hidden="false" customHeight="false" outlineLevel="0" collapsed="false">
      <c r="A133" s="15" t="s">
        <v>1612</v>
      </c>
    </row>
    <row r="134" customFormat="false" ht="14" hidden="false" customHeight="false" outlineLevel="0" collapsed="false">
      <c r="A134" s="15" t="s">
        <v>1617</v>
      </c>
    </row>
    <row r="135" customFormat="false" ht="14" hidden="false" customHeight="false" outlineLevel="0" collapsed="false">
      <c r="A135" s="15" t="s">
        <v>309</v>
      </c>
    </row>
    <row r="136" customFormat="false" ht="14" hidden="false" customHeight="false" outlineLevel="0" collapsed="false">
      <c r="A136" s="15" t="s">
        <v>1626</v>
      </c>
    </row>
    <row r="137" customFormat="false" ht="14" hidden="false" customHeight="false" outlineLevel="0" collapsed="false">
      <c r="A137" s="15" t="s">
        <v>1631</v>
      </c>
    </row>
    <row r="138" customFormat="false" ht="14" hidden="false" customHeight="false" outlineLevel="0" collapsed="false">
      <c r="A138" s="15" t="s">
        <v>1636</v>
      </c>
    </row>
    <row r="139" customFormat="false" ht="14" hidden="false" customHeight="false" outlineLevel="0" collapsed="false">
      <c r="A139" s="15" t="s">
        <v>1641</v>
      </c>
    </row>
    <row r="140" customFormat="false" ht="14" hidden="false" customHeight="false" outlineLevel="0" collapsed="false">
      <c r="A140" s="15" t="s">
        <v>1646</v>
      </c>
    </row>
    <row r="141" customFormat="false" ht="14" hidden="false" customHeight="false" outlineLevel="0" collapsed="false">
      <c r="A141" s="15" t="s">
        <v>1651</v>
      </c>
    </row>
    <row r="142" customFormat="false" ht="14" hidden="false" customHeight="false" outlineLevel="0" collapsed="false">
      <c r="A142" s="15" t="s">
        <v>1656</v>
      </c>
    </row>
    <row r="143" customFormat="false" ht="14" hidden="false" customHeight="false" outlineLevel="0" collapsed="false">
      <c r="A143" s="15" t="s">
        <v>1661</v>
      </c>
    </row>
    <row r="144" customFormat="false" ht="14" hidden="false" customHeight="false" outlineLevel="0" collapsed="false">
      <c r="A144" s="15" t="s">
        <v>1666</v>
      </c>
    </row>
    <row r="145" customFormat="false" ht="14" hidden="false" customHeight="false" outlineLevel="0" collapsed="false">
      <c r="A145" s="15" t="s">
        <v>1671</v>
      </c>
    </row>
    <row r="146" customFormat="false" ht="14" hidden="false" customHeight="false" outlineLevel="0" collapsed="false">
      <c r="A146" s="15" t="s">
        <v>293</v>
      </c>
    </row>
    <row r="147" customFormat="false" ht="14" hidden="false" customHeight="false" outlineLevel="0" collapsed="false">
      <c r="A147" s="15" t="s">
        <v>1680</v>
      </c>
    </row>
    <row r="148" customFormat="false" ht="14" hidden="false" customHeight="false" outlineLevel="0" collapsed="false">
      <c r="A148" s="15" t="s">
        <v>1685</v>
      </c>
    </row>
    <row r="149" customFormat="false" ht="14" hidden="false" customHeight="false" outlineLevel="0" collapsed="false">
      <c r="A149" s="15" t="s">
        <v>1685</v>
      </c>
    </row>
    <row r="150" customFormat="false" ht="14" hidden="false" customHeight="false" outlineLevel="0" collapsed="false">
      <c r="A150" s="15" t="s">
        <v>1093</v>
      </c>
    </row>
    <row r="151" customFormat="false" ht="14" hidden="false" customHeight="false" outlineLevel="0" collapsed="false">
      <c r="A151" s="15" t="s">
        <v>1094</v>
      </c>
    </row>
    <row r="152" customFormat="false" ht="14" hidden="false" customHeight="false" outlineLevel="0" collapsed="false">
      <c r="A152" s="15" t="s">
        <v>441</v>
      </c>
    </row>
    <row r="153" customFormat="false" ht="14" hidden="false" customHeight="false" outlineLevel="0" collapsed="false">
      <c r="A153" s="15" t="s">
        <v>1115</v>
      </c>
    </row>
    <row r="154" customFormat="false" ht="14" hidden="false" customHeight="false" outlineLevel="0" collapsed="false">
      <c r="A154" s="15" t="s">
        <v>1144</v>
      </c>
    </row>
    <row r="155" customFormat="false" ht="14" hidden="false" customHeight="false" outlineLevel="0" collapsed="false">
      <c r="A155" s="15" t="s">
        <v>1164</v>
      </c>
    </row>
    <row r="156" customFormat="false" ht="14" hidden="false" customHeight="false" outlineLevel="0" collapsed="false">
      <c r="A156" s="15" t="s">
        <v>1184</v>
      </c>
    </row>
    <row r="157" customFormat="false" ht="14" hidden="false" customHeight="false" outlineLevel="0" collapsed="false">
      <c r="A157" s="15" t="s">
        <v>763</v>
      </c>
    </row>
    <row r="158" customFormat="false" ht="14" hidden="false" customHeight="false" outlineLevel="0" collapsed="false">
      <c r="A158" s="15" t="s">
        <v>1083</v>
      </c>
    </row>
    <row r="159" customFormat="false" ht="14" hidden="false" customHeight="false" outlineLevel="0" collapsed="false">
      <c r="A159" s="15" t="s">
        <v>1116</v>
      </c>
    </row>
    <row r="160" customFormat="false" ht="14" hidden="false" customHeight="false" outlineLevel="0" collapsed="false">
      <c r="A160" s="15" t="s">
        <v>1145</v>
      </c>
    </row>
    <row r="161" customFormat="false" ht="14" hidden="false" customHeight="false" outlineLevel="0" collapsed="false">
      <c r="A161" s="15" t="s">
        <v>1165</v>
      </c>
    </row>
    <row r="162" customFormat="false" ht="14" hidden="false" customHeight="false" outlineLevel="0" collapsed="false">
      <c r="A162" s="15" t="s">
        <v>1185</v>
      </c>
    </row>
    <row r="163" customFormat="false" ht="14" hidden="false" customHeight="false" outlineLevel="0" collapsed="false">
      <c r="A163" s="15" t="s">
        <v>1201</v>
      </c>
    </row>
    <row r="164" customFormat="false" ht="14" hidden="false" customHeight="false" outlineLevel="0" collapsed="false">
      <c r="A164" s="15" t="s">
        <v>1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N4" activeCellId="0" sqref="N4"/>
    </sheetView>
  </sheetViews>
  <sheetFormatPr defaultColWidth="8.82421875" defaultRowHeight="14" zeroHeight="false" outlineLevelRow="0" outlineLevelCol="0"/>
  <cols>
    <col collapsed="false" customWidth="true" hidden="false" outlineLevel="0" max="1" min="1" style="4" width="11.32"/>
    <col collapsed="false" customWidth="true" hidden="false" outlineLevel="0" max="2" min="2" style="14" width="15.99"/>
    <col collapsed="false" customWidth="true" hidden="false" outlineLevel="0" max="3" min="3" style="9" width="18.66"/>
    <col collapsed="false" customWidth="true" hidden="false" outlineLevel="0" max="4" min="4" style="14" width="34.66"/>
    <col collapsed="false" customWidth="false" hidden="false" outlineLevel="0" max="6" min="5" style="4" width="8.82"/>
    <col collapsed="false" customWidth="false" hidden="false" outlineLevel="0" max="10" min="7" style="14" width="8.82"/>
    <col collapsed="false" customWidth="false" hidden="false" outlineLevel="0" max="11" min="11" style="4" width="8.82"/>
    <col collapsed="false" customWidth="false" hidden="false" outlineLevel="0" max="18" min="12" style="15" width="8.82"/>
    <col collapsed="false" customWidth="false" hidden="false" outlineLevel="0" max="21" min="19" style="11" width="8.82"/>
    <col collapsed="false" customWidth="true" hidden="false" outlineLevel="0" max="22" min="22" style="11" width="43.15"/>
  </cols>
  <sheetData>
    <row r="1" customFormat="false" ht="124" hidden="false" customHeight="false" outlineLevel="0" collapsed="false">
      <c r="A1" s="16" t="s">
        <v>164</v>
      </c>
      <c r="B1" s="16" t="s">
        <v>95</v>
      </c>
      <c r="C1" s="16" t="s">
        <v>96</v>
      </c>
      <c r="D1" s="16" t="s">
        <v>97</v>
      </c>
      <c r="E1" s="16" t="s">
        <v>165</v>
      </c>
      <c r="F1" s="16" t="s">
        <v>166</v>
      </c>
      <c r="G1" s="16" t="s">
        <v>167</v>
      </c>
      <c r="H1" s="16" t="s">
        <v>168</v>
      </c>
      <c r="I1" s="16" t="s">
        <v>169</v>
      </c>
      <c r="J1" s="16" t="s">
        <v>170</v>
      </c>
      <c r="K1" s="16" t="s">
        <v>171</v>
      </c>
      <c r="L1" s="16" t="s">
        <v>100</v>
      </c>
      <c r="M1" s="16" t="s">
        <v>172</v>
      </c>
      <c r="N1" s="16" t="s">
        <v>173</v>
      </c>
      <c r="O1" s="16" t="s">
        <v>174</v>
      </c>
      <c r="P1" s="16" t="s">
        <v>175</v>
      </c>
      <c r="Q1" s="16" t="s">
        <v>176</v>
      </c>
      <c r="R1" s="16" t="s">
        <v>177</v>
      </c>
      <c r="S1" s="16" t="s">
        <v>178</v>
      </c>
      <c r="T1" s="16" t="s">
        <v>179</v>
      </c>
      <c r="U1" s="16" t="s">
        <v>180</v>
      </c>
      <c r="V1" s="16" t="s">
        <v>181</v>
      </c>
    </row>
    <row r="2" customFormat="false" ht="14" hidden="false" customHeight="false" outlineLevel="0" collapsed="false">
      <c r="A2" s="4" t="s">
        <v>182</v>
      </c>
      <c r="B2" s="14" t="s">
        <v>113</v>
      </c>
      <c r="C2" s="9" t="n">
        <v>40927.5190277778</v>
      </c>
      <c r="D2" s="14" t="s">
        <v>183</v>
      </c>
      <c r="E2" s="4" t="s">
        <v>182</v>
      </c>
      <c r="F2" s="4" t="s">
        <v>182</v>
      </c>
      <c r="G2" s="14" t="s">
        <v>184</v>
      </c>
      <c r="H2" s="14" t="s">
        <v>185</v>
      </c>
      <c r="I2" s="14" t="s">
        <v>186</v>
      </c>
      <c r="J2" s="14" t="s">
        <v>187</v>
      </c>
      <c r="K2" s="4" t="s">
        <v>188</v>
      </c>
      <c r="L2" s="15" t="s">
        <v>117</v>
      </c>
      <c r="M2" s="15" t="s">
        <v>189</v>
      </c>
      <c r="N2" s="15" t="s">
        <v>190</v>
      </c>
      <c r="O2" s="15" t="s">
        <v>191</v>
      </c>
      <c r="P2" s="15" t="s">
        <v>192</v>
      </c>
      <c r="Q2" s="15" t="s">
        <v>193</v>
      </c>
      <c r="R2" s="15" t="s">
        <v>194</v>
      </c>
      <c r="S2" s="11" t="s">
        <v>195</v>
      </c>
      <c r="T2" s="11" t="s">
        <v>182</v>
      </c>
      <c r="U2" s="11" t="s">
        <v>196</v>
      </c>
      <c r="V2" s="11" t="s">
        <v>197</v>
      </c>
    </row>
  </sheetData>
  <autoFilter ref="A1:V2"/>
  <dataValidations count="10">
    <dataValidation allowBlank="true" errorStyle="stop" operator="between" showDropDown="false" showErrorMessage="true" showInputMessage="false" sqref="M2:M1002" type="list">
      <formula1>objProject</formula1>
      <formula2>0</formula2>
    </dataValidation>
    <dataValidation allowBlank="true" errorStyle="stop" operator="between" showDropDown="false" showErrorMessage="true" showInputMessage="false" sqref="O2:O1002" type="list">
      <formula1>objSite</formula1>
      <formula2>0</formula2>
    </dataValidation>
    <dataValidation allowBlank="true" errorStyle="stop" operator="between" showDropDown="false" showErrorMessage="true" showInputMessage="false" sqref="Q2:Q1002" type="list">
      <formula1>objFacility</formula1>
      <formula2>0</formula2>
    </dataValidation>
    <dataValidation allowBlank="true" errorStyle="stop" operator="between" showDropDown="false" showErrorMessage="true" showInputMessage="false" sqref="D2:D1002" type="list">
      <formula1>Table11</formula1>
      <formula2>0</formula2>
    </dataValidation>
    <dataValidation allowBlank="true" errorStyle="stop" operator="between" showDropDown="false" showErrorMessage="true" showInputMessage="false" sqref="B2:B1002" type="list">
      <formula1>Contact_Name</formula1>
      <formula2>0</formula2>
    </dataValidation>
    <dataValidation allowBlank="true" errorStyle="stop" operator="between" showDropDown="false" showErrorMessage="true" showInputMessage="false" sqref="G2:G1002" type="list">
      <formula1>#NAME?</formula1>
      <formula2>0</formula2>
    </dataValidation>
    <dataValidation allowBlank="true" errorStyle="stop" operator="between" showDropDown="false" showErrorMessage="true" showInputMessage="false" sqref="H2:H1002" type="list">
      <formula1>AreaUnit</formula1>
      <formula2>0</formula2>
    </dataValidation>
    <dataValidation allowBlank="true" errorStyle="stop" operator="between" showDropDown="false" showErrorMessage="true" showInputMessage="false" sqref="I2:I1002" type="list">
      <formula1>VolumeUnit</formula1>
      <formula2>0</formula2>
    </dataValidation>
    <dataValidation allowBlank="true" errorStyle="stop" operator="between" showDropDown="false" showErrorMessage="true" showInputMessage="false" sqref="J2:J1002" type="list">
      <formula1>CostUnit</formula1>
      <formula2>0</formula2>
    </dataValidation>
    <dataValidation allowBlank="true" errorStyle="stop" operator="between" showDropDown="false" showErrorMessage="true" showInputMessage="false" sqref="V2" type="list">
      <formula1>Category_Phas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M13" activeCellId="0" sqref="M13"/>
    </sheetView>
  </sheetViews>
  <sheetFormatPr defaultColWidth="8.82421875" defaultRowHeight="14" zeroHeight="false" outlineLevelRow="0" outlineLevelCol="0"/>
  <cols>
    <col collapsed="false" customWidth="false" hidden="false" outlineLevel="0" max="1" min="1" style="4" width="8.82"/>
    <col collapsed="false" customWidth="false" hidden="false" outlineLevel="0" max="2" min="2" style="14" width="8.82"/>
    <col collapsed="false" customWidth="true" hidden="false" outlineLevel="0" max="3" min="3" style="9" width="18.66"/>
    <col collapsed="false" customWidth="false" hidden="false" outlineLevel="0" max="4" min="4" style="14" width="8.82"/>
    <col collapsed="false" customWidth="false" hidden="false" outlineLevel="0" max="7" min="5" style="15" width="8.82"/>
    <col collapsed="false" customWidth="false" hidden="false" outlineLevel="0" max="8" min="8" style="11" width="8.82"/>
    <col collapsed="false" customWidth="true" hidden="false" outlineLevel="0" max="9" min="9" style="11" width="8.99"/>
    <col collapsed="false" customWidth="false" hidden="false" outlineLevel="0" max="10" min="10" style="11" width="8.82"/>
  </cols>
  <sheetData>
    <row r="1" customFormat="false" ht="66" hidden="false" customHeight="false" outlineLevel="0" collapsed="false">
      <c r="A1" s="16" t="s">
        <v>164</v>
      </c>
      <c r="B1" s="16" t="s">
        <v>95</v>
      </c>
      <c r="C1" s="16" t="s">
        <v>96</v>
      </c>
      <c r="D1" s="16" t="s">
        <v>97</v>
      </c>
      <c r="E1" s="16" t="s">
        <v>198</v>
      </c>
      <c r="F1" s="16" t="s">
        <v>199</v>
      </c>
      <c r="G1" s="16" t="s">
        <v>200</v>
      </c>
      <c r="H1" s="16" t="s">
        <v>178</v>
      </c>
      <c r="I1" s="16" t="s">
        <v>201</v>
      </c>
      <c r="J1" s="16" t="s">
        <v>202</v>
      </c>
    </row>
    <row r="2" customFormat="false" ht="14" hidden="false" customHeight="false" outlineLevel="0" collapsed="false">
      <c r="A2" s="4" t="s">
        <v>203</v>
      </c>
      <c r="B2" s="14" t="s">
        <v>113</v>
      </c>
      <c r="C2" s="9" t="n">
        <v>41048.5190277778</v>
      </c>
      <c r="D2" s="14" t="s">
        <v>26</v>
      </c>
      <c r="E2" s="15" t="s">
        <v>117</v>
      </c>
      <c r="F2" s="15" t="s">
        <v>204</v>
      </c>
      <c r="G2" s="15" t="s">
        <v>205</v>
      </c>
      <c r="H2" s="11" t="s">
        <v>203</v>
      </c>
      <c r="I2" s="11" t="n">
        <v>0</v>
      </c>
      <c r="J2" s="11" t="n">
        <v>2700</v>
      </c>
    </row>
  </sheetData>
  <autoFilter ref="A1:J2"/>
  <dataValidations count="3">
    <dataValidation allowBlank="true" errorStyle="stop" operator="between" showDropDown="false" showErrorMessage="true" showInputMessage="false" sqref="F2:F1002" type="list">
      <formula1>objFloor</formula1>
      <formula2>0</formula2>
    </dataValidation>
    <dataValidation allowBlank="true" errorStyle="stop" operator="between" showDropDown="false" showErrorMessage="true" showInputMessage="false" sqref="D2:D1002" type="list">
      <formula1>FloorType</formula1>
      <formula2>0</formula2>
    </dataValidation>
    <dataValidation allowBlank="true" errorStyle="stop" operator="between" showDropDown="false" showErrorMessage="true" showInputMessage="false" sqref="B2:B1002"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4" activeCellId="0" sqref="D4"/>
    </sheetView>
  </sheetViews>
  <sheetFormatPr defaultColWidth="8.82421875" defaultRowHeight="14" zeroHeight="false" outlineLevelRow="0" outlineLevelCol="0"/>
  <cols>
    <col collapsed="false" customWidth="true" hidden="false" outlineLevel="0" max="1" min="1" style="4" width="7.66"/>
    <col collapsed="false" customWidth="true" hidden="false" outlineLevel="0" max="2" min="2" style="14" width="15.99"/>
    <col collapsed="false" customWidth="true" hidden="false" outlineLevel="0" max="3" min="3" style="9" width="18.66"/>
    <col collapsed="false" customWidth="true" hidden="false" outlineLevel="0" max="4" min="4" style="14" width="31.16"/>
    <col collapsed="false" customWidth="false" hidden="false" outlineLevel="0" max="5" min="5" style="14" width="8.82"/>
    <col collapsed="false" customWidth="true" hidden="false" outlineLevel="0" max="6" min="6" style="4" width="17.49"/>
    <col collapsed="false" customWidth="true" hidden="false" outlineLevel="0" max="7" min="7" style="15" width="28.49"/>
    <col collapsed="false" customWidth="false" hidden="false" outlineLevel="0" max="9" min="8" style="15" width="8.82"/>
    <col collapsed="false" customWidth="false" hidden="false" outlineLevel="0" max="11" min="10" style="11" width="8.82"/>
    <col collapsed="false" customWidth="true" hidden="false" outlineLevel="0" max="13" min="12" style="11" width="8.99"/>
  </cols>
  <sheetData>
    <row r="1" customFormat="false" ht="72" hidden="false" customHeight="false" outlineLevel="0" collapsed="false">
      <c r="A1" s="16" t="s">
        <v>164</v>
      </c>
      <c r="B1" s="16" t="s">
        <v>95</v>
      </c>
      <c r="C1" s="16" t="s">
        <v>96</v>
      </c>
      <c r="D1" s="16" t="s">
        <v>97</v>
      </c>
      <c r="E1" s="16" t="s">
        <v>206</v>
      </c>
      <c r="F1" s="16" t="s">
        <v>178</v>
      </c>
      <c r="G1" s="16" t="s">
        <v>198</v>
      </c>
      <c r="H1" s="16" t="s">
        <v>199</v>
      </c>
      <c r="I1" s="16" t="s">
        <v>200</v>
      </c>
      <c r="J1" s="16" t="s">
        <v>207</v>
      </c>
      <c r="K1" s="16" t="s">
        <v>208</v>
      </c>
      <c r="L1" s="16" t="s">
        <v>209</v>
      </c>
      <c r="M1" s="16" t="s">
        <v>210</v>
      </c>
    </row>
    <row r="2" customFormat="false" ht="14" hidden="false" customHeight="false" outlineLevel="0" collapsed="false">
      <c r="A2" s="4" t="s">
        <v>211</v>
      </c>
      <c r="B2" s="14" t="s">
        <v>113</v>
      </c>
      <c r="C2" s="9" t="n">
        <v>40927.5190277778</v>
      </c>
      <c r="D2" s="14" t="s">
        <v>212</v>
      </c>
      <c r="E2" s="14" t="s">
        <v>203</v>
      </c>
      <c r="F2" s="4" t="s">
        <v>213</v>
      </c>
      <c r="G2" s="15" t="s">
        <v>117</v>
      </c>
      <c r="H2" s="15" t="s">
        <v>214</v>
      </c>
      <c r="I2" s="15" t="s">
        <v>215</v>
      </c>
      <c r="J2" s="11" t="s">
        <v>216</v>
      </c>
      <c r="K2" s="11" t="n">
        <v>2500</v>
      </c>
      <c r="L2" s="19" t="n">
        <v>7.614946834</v>
      </c>
      <c r="M2" s="19" t="n">
        <v>7.614946834</v>
      </c>
    </row>
    <row r="3" customFormat="false" ht="14" hidden="false" customHeight="false" outlineLevel="0" collapsed="false">
      <c r="A3" s="4" t="s">
        <v>217</v>
      </c>
      <c r="B3" s="14" t="s">
        <v>113</v>
      </c>
      <c r="C3" s="9" t="n">
        <v>40927.5190277778</v>
      </c>
      <c r="D3" s="14" t="s">
        <v>212</v>
      </c>
      <c r="E3" s="14" t="s">
        <v>203</v>
      </c>
      <c r="F3" s="4" t="s">
        <v>218</v>
      </c>
      <c r="G3" s="15" t="s">
        <v>117</v>
      </c>
      <c r="H3" s="15" t="s">
        <v>214</v>
      </c>
      <c r="I3" s="15" t="s">
        <v>219</v>
      </c>
      <c r="J3" s="11" t="s">
        <v>220</v>
      </c>
      <c r="K3" s="11" t="n">
        <v>2500</v>
      </c>
      <c r="L3" s="19" t="n">
        <v>7.614946834</v>
      </c>
      <c r="M3" s="19" t="n">
        <v>7.614946834</v>
      </c>
    </row>
    <row r="4" customFormat="false" ht="14" hidden="false" customHeight="false" outlineLevel="0" collapsed="false">
      <c r="A4" s="4" t="s">
        <v>221</v>
      </c>
      <c r="B4" s="14" t="s">
        <v>128</v>
      </c>
      <c r="C4" s="9" t="n">
        <v>40928.4175229167</v>
      </c>
      <c r="D4" s="14" t="s">
        <v>222</v>
      </c>
      <c r="E4" s="14" t="s">
        <v>203</v>
      </c>
      <c r="F4" s="4" t="s">
        <v>223</v>
      </c>
      <c r="H4" s="15" t="s">
        <v>214</v>
      </c>
      <c r="J4" s="11" t="s">
        <v>224</v>
      </c>
      <c r="K4" s="11" t="n">
        <v>2700</v>
      </c>
      <c r="L4" s="19" t="n">
        <v>3</v>
      </c>
      <c r="M4" s="19" t="n">
        <v>3</v>
      </c>
    </row>
  </sheetData>
  <autoFilter ref="A1:M3"/>
  <dataValidations count="4">
    <dataValidation allowBlank="true" errorStyle="stop" operator="between" showDropDown="false" showErrorMessage="true" showInputMessage="false" sqref="D2:D1004" type="list">
      <formula1>Table13</formula1>
      <formula2>0</formula2>
    </dataValidation>
    <dataValidation allowBlank="true" errorStyle="stop" operator="between" showDropDown="false" showErrorMessage="true" showInputMessage="false" sqref="E2:E1004" type="list">
      <formula1>Floor_Name</formula1>
      <formula2>0</formula2>
    </dataValidation>
    <dataValidation allowBlank="true" errorStyle="stop" operator="between" showDropDown="false" showErrorMessage="true" showInputMessage="false" sqref="H2:H1004" type="list">
      <formula1>objSpace</formula1>
      <formula2>0</formula2>
    </dataValidation>
    <dataValidation allowBlank="true" errorStyle="stop" operator="between" showDropDown="false" showErrorMessage="true" showInputMessage="false" sqref="B2:B1004"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2" activeCellId="0" sqref="G2"/>
    </sheetView>
  </sheetViews>
  <sheetFormatPr defaultColWidth="8.82421875" defaultRowHeight="14" zeroHeight="false" outlineLevelRow="0" outlineLevelCol="0"/>
  <cols>
    <col collapsed="false" customWidth="true" hidden="false" outlineLevel="0" max="1" min="1" style="4" width="18.33"/>
    <col collapsed="false" customWidth="false" hidden="false" outlineLevel="0" max="2" min="2" style="14" width="8.82"/>
    <col collapsed="false" customWidth="true" hidden="false" outlineLevel="0" max="3" min="3" style="9" width="18.66"/>
    <col collapsed="false" customWidth="true" hidden="false" outlineLevel="0" max="4" min="4" style="14" width="14.33"/>
    <col collapsed="false" customWidth="true" hidden="false" outlineLevel="0" max="5" min="5" style="14" width="19.5"/>
    <col collapsed="false" customWidth="false" hidden="false" outlineLevel="0" max="8" min="6" style="15" width="8.82"/>
    <col collapsed="false" customWidth="true" hidden="false" outlineLevel="0" max="9" min="9" style="11" width="43.66"/>
  </cols>
  <sheetData>
    <row r="1" customFormat="false" ht="70" hidden="false" customHeight="false" outlineLevel="0" collapsed="false">
      <c r="A1" s="16" t="s">
        <v>164</v>
      </c>
      <c r="B1" s="16" t="s">
        <v>95</v>
      </c>
      <c r="C1" s="16" t="s">
        <v>96</v>
      </c>
      <c r="D1" s="16" t="s">
        <v>97</v>
      </c>
      <c r="E1" s="16" t="s">
        <v>225</v>
      </c>
      <c r="F1" s="16" t="s">
        <v>198</v>
      </c>
      <c r="G1" s="16" t="s">
        <v>199</v>
      </c>
      <c r="H1" s="16" t="s">
        <v>200</v>
      </c>
      <c r="I1" s="16" t="s">
        <v>178</v>
      </c>
    </row>
    <row r="2" customFormat="false" ht="14" hidden="false" customHeight="false" outlineLevel="0" collapsed="false">
      <c r="A2" s="4" t="s">
        <v>226</v>
      </c>
      <c r="B2" s="14" t="s">
        <v>128</v>
      </c>
      <c r="C2" s="9" t="n">
        <v>40928.4259936343</v>
      </c>
      <c r="D2" s="14" t="s">
        <v>227</v>
      </c>
      <c r="E2" s="14" t="s">
        <v>228</v>
      </c>
      <c r="I2" s="11" t="s">
        <v>229</v>
      </c>
    </row>
  </sheetData>
  <autoFilter ref="A1:I1"/>
  <dataValidations count="4">
    <dataValidation allowBlank="true" errorStyle="stop" operator="between" showDropDown="false" showErrorMessage="true" showInputMessage="false" sqref="G2:G1002" type="list">
      <formula1>objZone</formula1>
      <formula2>0</formula2>
    </dataValidation>
    <dataValidation allowBlank="true" errorStyle="stop" operator="between" showDropDown="false" showErrorMessage="true" showInputMessage="false" sqref="E2:E1002" type="list">
      <formula1>Space_Name</formula1>
      <formula2>0</formula2>
    </dataValidation>
    <dataValidation allowBlank="true" errorStyle="stop" operator="between" showDropDown="false" showErrorMessage="true" showInputMessage="false" sqref="D2:D1002" type="list">
      <formula1>ZoneType</formula1>
      <formula2>0</formula2>
    </dataValidation>
    <dataValidation allowBlank="true" errorStyle="stop" operator="between" showDropDown="false" showErrorMessage="true" showInputMessage="false" sqref="B2:B1002"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Q2" activeCellId="0" sqref="Q2"/>
    </sheetView>
  </sheetViews>
  <sheetFormatPr defaultColWidth="8.82421875" defaultRowHeight="14" zeroHeight="false" outlineLevelRow="0" outlineLevelCol="0"/>
  <cols>
    <col collapsed="false" customWidth="true" hidden="false" outlineLevel="0" max="1" min="1" style="4" width="32.33"/>
    <col collapsed="false" customWidth="true" hidden="false" outlineLevel="0" max="2" min="2" style="14" width="15.99"/>
    <col collapsed="false" customWidth="true" hidden="false" outlineLevel="0" max="3" min="3" style="9" width="18.66"/>
    <col collapsed="false" customWidth="true" hidden="false" outlineLevel="0" max="4" min="4" style="14" width="37.33"/>
    <col collapsed="false" customWidth="true" hidden="false" outlineLevel="0" max="5" min="5" style="4" width="42.49"/>
    <col collapsed="false" customWidth="false" hidden="false" outlineLevel="0" max="6" min="6" style="14" width="8.82"/>
    <col collapsed="false" customWidth="true" hidden="false" outlineLevel="0" max="7" min="7" style="14" width="18.82"/>
    <col collapsed="false" customWidth="false" hidden="false" outlineLevel="0" max="8" min="8" style="4" width="8.82"/>
    <col collapsed="false" customWidth="false" hidden="false" outlineLevel="0" max="9" min="9" style="14" width="8.82"/>
    <col collapsed="false" customWidth="false" hidden="false" outlineLevel="0" max="10" min="10" style="4" width="8.82"/>
    <col collapsed="false" customWidth="false" hidden="false" outlineLevel="0" max="11" min="11" style="14" width="8.82"/>
    <col collapsed="false" customWidth="false" hidden="false" outlineLevel="0" max="12" min="12" style="4" width="8.82"/>
    <col collapsed="false" customWidth="false" hidden="false" outlineLevel="0" max="13" min="13" style="14" width="8.82"/>
    <col collapsed="false" customWidth="false" hidden="false" outlineLevel="0" max="14" min="14" style="15" width="8.82"/>
    <col collapsed="false" customWidth="true" hidden="false" outlineLevel="0" max="15" min="15" style="15" width="17.32"/>
    <col collapsed="false" customWidth="false" hidden="false" outlineLevel="0" max="16" min="16" style="15" width="8.82"/>
    <col collapsed="false" customWidth="true" hidden="false" outlineLevel="0" max="18" min="17" style="11" width="7.66"/>
    <col collapsed="false" customWidth="false" hidden="false" outlineLevel="0" max="19" min="19" style="14" width="8.82"/>
    <col collapsed="false" customWidth="false" hidden="false" outlineLevel="0" max="20" min="20" style="11" width="8.82"/>
    <col collapsed="false" customWidth="true" hidden="false" outlineLevel="0" max="21" min="21" style="20" width="7.66"/>
    <col collapsed="false" customWidth="true" hidden="false" outlineLevel="0" max="22" min="22" style="20" width="10.15"/>
    <col collapsed="false" customWidth="true" hidden="false" outlineLevel="0" max="23" min="23" style="20" width="7.66"/>
    <col collapsed="false" customWidth="true" hidden="false" outlineLevel="0" max="24" min="24" style="11" width="26.5"/>
    <col collapsed="false" customWidth="false" hidden="false" outlineLevel="0" max="29" min="25" style="11" width="8.82"/>
    <col collapsed="false" customWidth="true" hidden="false" outlineLevel="0" max="30" min="30" style="11" width="12.82"/>
    <col collapsed="false" customWidth="false" hidden="false" outlineLevel="0" max="35" min="31" style="11" width="8.82"/>
    <col collapsed="false" customWidth="false" hidden="false" outlineLevel="0" max="37" min="37" style="21" width="8.82"/>
  </cols>
  <sheetData>
    <row r="1" customFormat="false" ht="134" hidden="false" customHeight="false" outlineLevel="0" collapsed="false">
      <c r="A1" s="16" t="s">
        <v>164</v>
      </c>
      <c r="B1" s="16" t="s">
        <v>95</v>
      </c>
      <c r="C1" s="16" t="s">
        <v>96</v>
      </c>
      <c r="D1" s="16" t="s">
        <v>97</v>
      </c>
      <c r="E1" s="16" t="s">
        <v>178</v>
      </c>
      <c r="F1" s="16" t="s">
        <v>230</v>
      </c>
      <c r="G1" s="16" t="s">
        <v>231</v>
      </c>
      <c r="H1" s="16" t="s">
        <v>232</v>
      </c>
      <c r="I1" s="16" t="s">
        <v>233</v>
      </c>
      <c r="J1" s="16" t="s">
        <v>234</v>
      </c>
      <c r="K1" s="16" t="s">
        <v>235</v>
      </c>
      <c r="L1" s="16" t="s">
        <v>236</v>
      </c>
      <c r="M1" s="16" t="s">
        <v>237</v>
      </c>
      <c r="N1" s="16" t="s">
        <v>198</v>
      </c>
      <c r="O1" s="16" t="s">
        <v>199</v>
      </c>
      <c r="P1" s="16" t="s">
        <v>200</v>
      </c>
      <c r="Q1" s="16" t="s">
        <v>238</v>
      </c>
      <c r="R1" s="16" t="s">
        <v>239</v>
      </c>
      <c r="S1" s="16" t="s">
        <v>240</v>
      </c>
      <c r="T1" s="16" t="s">
        <v>241</v>
      </c>
      <c r="U1" s="22" t="s">
        <v>242</v>
      </c>
      <c r="V1" s="22" t="s">
        <v>243</v>
      </c>
      <c r="W1" s="22" t="s">
        <v>244</v>
      </c>
      <c r="X1" s="16" t="s">
        <v>245</v>
      </c>
      <c r="Y1" s="16" t="s">
        <v>246</v>
      </c>
      <c r="Z1" s="16" t="s">
        <v>247</v>
      </c>
      <c r="AA1" s="16" t="s">
        <v>248</v>
      </c>
      <c r="AB1" s="16" t="s">
        <v>249</v>
      </c>
      <c r="AC1" s="16" t="s">
        <v>250</v>
      </c>
      <c r="AD1" s="16" t="s">
        <v>251</v>
      </c>
      <c r="AE1" s="16" t="s">
        <v>252</v>
      </c>
      <c r="AF1" s="16" t="s">
        <v>253</v>
      </c>
      <c r="AG1" s="16" t="s">
        <v>254</v>
      </c>
      <c r="AH1" s="16" t="s">
        <v>255</v>
      </c>
      <c r="AI1" s="16" t="s">
        <v>256</v>
      </c>
      <c r="AJ1" s="16" t="s">
        <v>257</v>
      </c>
      <c r="AK1" s="23" t="s">
        <v>258</v>
      </c>
    </row>
    <row r="2" customFormat="false" ht="14" hidden="false" customHeight="false" outlineLevel="0" collapsed="false">
      <c r="A2" s="4" t="s">
        <v>259</v>
      </c>
      <c r="B2" s="14" t="s">
        <v>113</v>
      </c>
      <c r="C2" s="9" t="n">
        <v>40927.5190277778</v>
      </c>
      <c r="D2" s="14" t="s">
        <v>260</v>
      </c>
      <c r="E2" s="4" t="s">
        <v>259</v>
      </c>
      <c r="F2" s="14" t="s">
        <v>261</v>
      </c>
      <c r="G2" s="14" t="s">
        <v>124</v>
      </c>
      <c r="H2" s="4" t="s">
        <v>124</v>
      </c>
      <c r="I2" s="14" t="s">
        <v>124</v>
      </c>
      <c r="J2" s="4" t="s">
        <v>124</v>
      </c>
      <c r="K2" s="14" t="s">
        <v>124</v>
      </c>
      <c r="L2" s="4" t="s">
        <v>124</v>
      </c>
      <c r="M2" s="14" t="s">
        <v>262</v>
      </c>
      <c r="N2" s="15" t="s">
        <v>117</v>
      </c>
      <c r="O2" s="15" t="s">
        <v>263</v>
      </c>
      <c r="P2" s="15" t="s">
        <v>264</v>
      </c>
      <c r="Q2" s="11" t="s">
        <v>124</v>
      </c>
      <c r="R2" s="11" t="s">
        <v>124</v>
      </c>
      <c r="S2" s="14" t="s">
        <v>262</v>
      </c>
      <c r="T2" s="11" t="s">
        <v>124</v>
      </c>
      <c r="U2" s="20" t="n">
        <v>1810</v>
      </c>
      <c r="V2" s="20" t="n">
        <v>150</v>
      </c>
      <c r="W2" s="20" t="n">
        <v>2110</v>
      </c>
      <c r="X2" s="11" t="s">
        <v>265</v>
      </c>
      <c r="Y2" s="11" t="s">
        <v>124</v>
      </c>
      <c r="Z2" s="11" t="s">
        <v>124</v>
      </c>
      <c r="AA2" s="11" t="s">
        <v>124</v>
      </c>
      <c r="AB2" s="11" t="s">
        <v>124</v>
      </c>
      <c r="AC2" s="11" t="s">
        <v>124</v>
      </c>
      <c r="AD2" s="11" t="s">
        <v>266</v>
      </c>
      <c r="AE2" s="11" t="s">
        <v>124</v>
      </c>
      <c r="AF2" s="11" t="s">
        <v>124</v>
      </c>
      <c r="AG2" s="11" t="s">
        <v>124</v>
      </c>
      <c r="AH2" s="11" t="s">
        <v>124</v>
      </c>
      <c r="AI2" s="11" t="s">
        <v>124</v>
      </c>
      <c r="AJ2" s="24"/>
      <c r="AK2" s="25"/>
    </row>
    <row r="3" customFormat="false" ht="14" hidden="false" customHeight="false" outlineLevel="0" collapsed="false">
      <c r="A3" s="4" t="s">
        <v>267</v>
      </c>
      <c r="B3" s="14" t="s">
        <v>113</v>
      </c>
      <c r="C3" s="9" t="n">
        <v>40927.5190277778</v>
      </c>
      <c r="D3" s="14" t="s">
        <v>260</v>
      </c>
      <c r="E3" s="4" t="s">
        <v>267</v>
      </c>
      <c r="F3" s="14" t="s">
        <v>261</v>
      </c>
      <c r="G3" s="14" t="s">
        <v>124</v>
      </c>
      <c r="H3" s="4" t="s">
        <v>124</v>
      </c>
      <c r="I3" s="14" t="s">
        <v>124</v>
      </c>
      <c r="J3" s="4" t="s">
        <v>124</v>
      </c>
      <c r="K3" s="14" t="s">
        <v>124</v>
      </c>
      <c r="L3" s="4" t="s">
        <v>124</v>
      </c>
      <c r="M3" s="14" t="s">
        <v>262</v>
      </c>
      <c r="N3" s="15" t="s">
        <v>117</v>
      </c>
      <c r="O3" s="15" t="s">
        <v>263</v>
      </c>
      <c r="P3" s="15" t="s">
        <v>268</v>
      </c>
      <c r="Q3" s="11" t="s">
        <v>124</v>
      </c>
      <c r="R3" s="11" t="s">
        <v>124</v>
      </c>
      <c r="S3" s="14" t="s">
        <v>262</v>
      </c>
      <c r="T3" s="11" t="s">
        <v>124</v>
      </c>
      <c r="U3" s="20" t="n">
        <v>790</v>
      </c>
      <c r="V3" s="20" t="n">
        <v>150</v>
      </c>
      <c r="W3" s="20" t="n">
        <v>2110</v>
      </c>
      <c r="X3" s="11" t="s">
        <v>269</v>
      </c>
      <c r="Y3" s="11" t="s">
        <v>124</v>
      </c>
      <c r="Z3" s="11" t="s">
        <v>124</v>
      </c>
      <c r="AA3" s="11" t="s">
        <v>124</v>
      </c>
      <c r="AB3" s="11" t="s">
        <v>124</v>
      </c>
      <c r="AC3" s="11" t="s">
        <v>124</v>
      </c>
      <c r="AD3" s="11" t="s">
        <v>270</v>
      </c>
      <c r="AE3" s="11" t="s">
        <v>124</v>
      </c>
      <c r="AF3" s="11" t="s">
        <v>124</v>
      </c>
      <c r="AG3" s="11" t="s">
        <v>124</v>
      </c>
      <c r="AH3" s="11" t="s">
        <v>124</v>
      </c>
      <c r="AI3" s="11" t="s">
        <v>124</v>
      </c>
      <c r="AJ3" s="24"/>
      <c r="AK3" s="25"/>
    </row>
    <row r="4" customFormat="false" ht="14" hidden="false" customHeight="false" outlineLevel="0" collapsed="false">
      <c r="A4" s="4" t="s">
        <v>271</v>
      </c>
      <c r="B4" s="14" t="s">
        <v>113</v>
      </c>
      <c r="C4" s="9" t="n">
        <v>40927.5190277778</v>
      </c>
      <c r="D4" s="14" t="s">
        <v>272</v>
      </c>
      <c r="E4" s="4" t="s">
        <v>271</v>
      </c>
      <c r="F4" s="14" t="s">
        <v>261</v>
      </c>
      <c r="G4" s="14" t="s">
        <v>124</v>
      </c>
      <c r="H4" s="4" t="s">
        <v>124</v>
      </c>
      <c r="I4" s="14" t="s">
        <v>124</v>
      </c>
      <c r="J4" s="4" t="s">
        <v>124</v>
      </c>
      <c r="K4" s="14" t="s">
        <v>124</v>
      </c>
      <c r="L4" s="4" t="s">
        <v>124</v>
      </c>
      <c r="M4" s="14" t="s">
        <v>262</v>
      </c>
      <c r="N4" s="15" t="s">
        <v>117</v>
      </c>
      <c r="O4" s="15" t="s">
        <v>273</v>
      </c>
      <c r="P4" s="15" t="s">
        <v>274</v>
      </c>
      <c r="Q4" s="11" t="s">
        <v>124</v>
      </c>
      <c r="R4" s="11" t="s">
        <v>124</v>
      </c>
      <c r="S4" s="14" t="s">
        <v>262</v>
      </c>
      <c r="T4" s="11" t="s">
        <v>124</v>
      </c>
      <c r="U4" s="20" t="n">
        <v>2000</v>
      </c>
      <c r="V4" s="20" t="n">
        <v>700</v>
      </c>
      <c r="W4" s="20" t="n">
        <v>400</v>
      </c>
      <c r="X4" s="11" t="s">
        <v>124</v>
      </c>
      <c r="Y4" s="11" t="s">
        <v>124</v>
      </c>
      <c r="Z4" s="11" t="s">
        <v>124</v>
      </c>
      <c r="AA4" s="11" t="s">
        <v>124</v>
      </c>
      <c r="AB4" s="11" t="s">
        <v>124</v>
      </c>
      <c r="AC4" s="11" t="s">
        <v>124</v>
      </c>
      <c r="AD4" s="11" t="s">
        <v>124</v>
      </c>
      <c r="AE4" s="11" t="s">
        <v>124</v>
      </c>
      <c r="AF4" s="11" t="s">
        <v>124</v>
      </c>
      <c r="AG4" s="11" t="s">
        <v>124</v>
      </c>
      <c r="AH4" s="11" t="s">
        <v>124</v>
      </c>
      <c r="AI4" s="11" t="s">
        <v>124</v>
      </c>
      <c r="AJ4" s="24"/>
      <c r="AK4" s="25"/>
    </row>
    <row r="5" customFormat="false" ht="14" hidden="false" customHeight="false" outlineLevel="0" collapsed="false">
      <c r="A5" s="4" t="s">
        <v>275</v>
      </c>
      <c r="B5" s="14" t="s">
        <v>113</v>
      </c>
      <c r="C5" s="9" t="n">
        <v>40927.5190277778</v>
      </c>
      <c r="D5" s="14" t="s">
        <v>276</v>
      </c>
      <c r="E5" s="4" t="s">
        <v>275</v>
      </c>
      <c r="F5" s="14" t="s">
        <v>261</v>
      </c>
      <c r="G5" s="14" t="s">
        <v>124</v>
      </c>
      <c r="H5" s="4" t="s">
        <v>124</v>
      </c>
      <c r="I5" s="14" t="s">
        <v>124</v>
      </c>
      <c r="J5" s="4" t="s">
        <v>124</v>
      </c>
      <c r="K5" s="14" t="s">
        <v>124</v>
      </c>
      <c r="L5" s="4" t="s">
        <v>124</v>
      </c>
      <c r="M5" s="14" t="s">
        <v>262</v>
      </c>
      <c r="N5" s="15" t="s">
        <v>117</v>
      </c>
      <c r="O5" s="15" t="s">
        <v>273</v>
      </c>
      <c r="P5" s="15" t="s">
        <v>277</v>
      </c>
      <c r="Q5" s="11" t="s">
        <v>124</v>
      </c>
      <c r="R5" s="11" t="s">
        <v>124</v>
      </c>
      <c r="S5" s="14" t="s">
        <v>262</v>
      </c>
      <c r="T5" s="11" t="s">
        <v>124</v>
      </c>
      <c r="U5" s="20" t="n">
        <v>1360</v>
      </c>
      <c r="V5" s="20" t="n">
        <v>450</v>
      </c>
      <c r="W5" s="20" t="n">
        <v>900</v>
      </c>
      <c r="X5" s="11" t="s">
        <v>124</v>
      </c>
      <c r="Y5" s="11" t="s">
        <v>124</v>
      </c>
      <c r="Z5" s="11" t="s">
        <v>124</v>
      </c>
      <c r="AA5" s="11" t="s">
        <v>124</v>
      </c>
      <c r="AB5" s="11" t="s">
        <v>124</v>
      </c>
      <c r="AC5" s="11" t="s">
        <v>124</v>
      </c>
      <c r="AD5" s="11" t="s">
        <v>124</v>
      </c>
      <c r="AE5" s="11" t="s">
        <v>124</v>
      </c>
      <c r="AF5" s="11" t="s">
        <v>124</v>
      </c>
      <c r="AG5" s="11" t="s">
        <v>124</v>
      </c>
      <c r="AH5" s="11" t="s">
        <v>124</v>
      </c>
      <c r="AI5" s="11" t="s">
        <v>124</v>
      </c>
      <c r="AJ5" s="24"/>
      <c r="AK5" s="25"/>
    </row>
    <row r="6" customFormat="false" ht="14" hidden="false" customHeight="false" outlineLevel="0" collapsed="false">
      <c r="A6" s="4" t="s">
        <v>278</v>
      </c>
      <c r="B6" s="14" t="s">
        <v>113</v>
      </c>
      <c r="C6" s="9" t="n">
        <v>40927.5190277778</v>
      </c>
      <c r="D6" s="14" t="s">
        <v>279</v>
      </c>
      <c r="E6" s="4" t="s">
        <v>278</v>
      </c>
      <c r="F6" s="14" t="s">
        <v>261</v>
      </c>
      <c r="G6" s="14" t="s">
        <v>124</v>
      </c>
      <c r="H6" s="4" t="s">
        <v>124</v>
      </c>
      <c r="I6" s="14" t="s">
        <v>124</v>
      </c>
      <c r="J6" s="4" t="s">
        <v>124</v>
      </c>
      <c r="K6" s="14" t="s">
        <v>124</v>
      </c>
      <c r="L6" s="4" t="s">
        <v>124</v>
      </c>
      <c r="M6" s="14" t="s">
        <v>262</v>
      </c>
      <c r="N6" s="15" t="s">
        <v>117</v>
      </c>
      <c r="O6" s="15" t="s">
        <v>273</v>
      </c>
      <c r="P6" s="15" t="s">
        <v>280</v>
      </c>
      <c r="Q6" s="11" t="s">
        <v>124</v>
      </c>
      <c r="R6" s="11" t="s">
        <v>124</v>
      </c>
      <c r="S6" s="14" t="s">
        <v>262</v>
      </c>
      <c r="T6" s="11" t="s">
        <v>124</v>
      </c>
      <c r="U6" s="20" t="n">
        <v>500</v>
      </c>
      <c r="V6" s="20" t="n">
        <v>450</v>
      </c>
      <c r="W6" s="20" t="n">
        <v>1000</v>
      </c>
      <c r="X6" s="11" t="s">
        <v>124</v>
      </c>
      <c r="Y6" s="11" t="s">
        <v>124</v>
      </c>
      <c r="Z6" s="11" t="s">
        <v>124</v>
      </c>
      <c r="AA6" s="11" t="s">
        <v>124</v>
      </c>
      <c r="AB6" s="11" t="s">
        <v>281</v>
      </c>
      <c r="AC6" s="11" t="s">
        <v>124</v>
      </c>
      <c r="AD6" s="11" t="s">
        <v>281</v>
      </c>
      <c r="AE6" s="11" t="s">
        <v>124</v>
      </c>
      <c r="AF6" s="11" t="s">
        <v>124</v>
      </c>
      <c r="AG6" s="11" t="s">
        <v>124</v>
      </c>
      <c r="AH6" s="11" t="s">
        <v>124</v>
      </c>
      <c r="AI6" s="11" t="s">
        <v>124</v>
      </c>
      <c r="AJ6" s="24"/>
      <c r="AK6" s="25"/>
    </row>
    <row r="7" customFormat="false" ht="14" hidden="false" customHeight="false" outlineLevel="0" collapsed="false">
      <c r="A7" s="4" t="s">
        <v>282</v>
      </c>
      <c r="B7" s="14" t="s">
        <v>113</v>
      </c>
      <c r="C7" s="9" t="n">
        <v>40927.5190277778</v>
      </c>
      <c r="D7" s="14" t="s">
        <v>283</v>
      </c>
      <c r="E7" s="4" t="s">
        <v>282</v>
      </c>
      <c r="F7" s="14" t="s">
        <v>284</v>
      </c>
      <c r="G7" s="14" t="s">
        <v>124</v>
      </c>
      <c r="H7" s="4" t="s">
        <v>124</v>
      </c>
      <c r="I7" s="14" t="s">
        <v>124</v>
      </c>
      <c r="J7" s="4" t="s">
        <v>124</v>
      </c>
      <c r="K7" s="14" t="s">
        <v>124</v>
      </c>
      <c r="L7" s="4" t="s">
        <v>124</v>
      </c>
      <c r="M7" s="14" t="s">
        <v>262</v>
      </c>
      <c r="N7" s="15" t="s">
        <v>117</v>
      </c>
      <c r="O7" s="15" t="s">
        <v>273</v>
      </c>
      <c r="P7" s="15" t="s">
        <v>285</v>
      </c>
      <c r="Q7" s="11" t="s">
        <v>124</v>
      </c>
      <c r="R7" s="11" t="s">
        <v>124</v>
      </c>
      <c r="S7" s="14" t="s">
        <v>262</v>
      </c>
      <c r="T7" s="11" t="s">
        <v>124</v>
      </c>
      <c r="U7" s="20" t="n">
        <v>500</v>
      </c>
      <c r="V7" s="20" t="n">
        <v>500</v>
      </c>
      <c r="W7" s="20" t="n">
        <v>500</v>
      </c>
      <c r="X7" s="11" t="s">
        <v>124</v>
      </c>
      <c r="Y7" s="11" t="s">
        <v>124</v>
      </c>
      <c r="Z7" s="11" t="s">
        <v>124</v>
      </c>
      <c r="AA7" s="11" t="s">
        <v>124</v>
      </c>
      <c r="AB7" s="11" t="s">
        <v>124</v>
      </c>
      <c r="AC7" s="11" t="s">
        <v>124</v>
      </c>
      <c r="AD7" s="11" t="s">
        <v>124</v>
      </c>
      <c r="AE7" s="11" t="s">
        <v>124</v>
      </c>
      <c r="AF7" s="11" t="s">
        <v>124</v>
      </c>
      <c r="AG7" s="11" t="s">
        <v>124</v>
      </c>
      <c r="AH7" s="11" t="s">
        <v>124</v>
      </c>
      <c r="AI7" s="11" t="s">
        <v>124</v>
      </c>
      <c r="AJ7" s="24"/>
      <c r="AK7" s="25"/>
    </row>
    <row r="8" customFormat="false" ht="14" hidden="false" customHeight="false" outlineLevel="0" collapsed="false">
      <c r="A8" s="4" t="s">
        <v>286</v>
      </c>
      <c r="B8" s="14" t="s">
        <v>113</v>
      </c>
      <c r="C8" s="9" t="n">
        <v>40927.5190277778</v>
      </c>
      <c r="D8" s="14" t="s">
        <v>287</v>
      </c>
      <c r="E8" s="4" t="s">
        <v>286</v>
      </c>
      <c r="F8" s="14" t="s">
        <v>261</v>
      </c>
      <c r="G8" s="14" t="s">
        <v>124</v>
      </c>
      <c r="H8" s="4" t="s">
        <v>124</v>
      </c>
      <c r="I8" s="14" t="s">
        <v>124</v>
      </c>
      <c r="J8" s="4" t="s">
        <v>124</v>
      </c>
      <c r="K8" s="14" t="s">
        <v>124</v>
      </c>
      <c r="L8" s="4" t="s">
        <v>124</v>
      </c>
      <c r="M8" s="14" t="s">
        <v>262</v>
      </c>
      <c r="N8" s="15" t="s">
        <v>117</v>
      </c>
      <c r="O8" s="15" t="s">
        <v>288</v>
      </c>
      <c r="P8" s="15" t="s">
        <v>289</v>
      </c>
      <c r="Q8" s="11" t="s">
        <v>124</v>
      </c>
      <c r="R8" s="11" t="s">
        <v>124</v>
      </c>
      <c r="S8" s="14" t="s">
        <v>262</v>
      </c>
      <c r="T8" s="11" t="s">
        <v>124</v>
      </c>
      <c r="U8" s="20" t="n">
        <v>1275</v>
      </c>
      <c r="V8" s="20" t="n">
        <v>340</v>
      </c>
      <c r="W8" s="20" t="n">
        <v>1200</v>
      </c>
      <c r="X8" s="11" t="s">
        <v>290</v>
      </c>
      <c r="Y8" s="11" t="s">
        <v>124</v>
      </c>
      <c r="Z8" s="11" t="s">
        <v>124</v>
      </c>
      <c r="AA8" s="11" t="s">
        <v>124</v>
      </c>
      <c r="AB8" s="11" t="s">
        <v>270</v>
      </c>
      <c r="AC8" s="11" t="s">
        <v>124</v>
      </c>
      <c r="AD8" s="11" t="s">
        <v>124</v>
      </c>
      <c r="AE8" s="11" t="s">
        <v>124</v>
      </c>
      <c r="AF8" s="11" t="s">
        <v>124</v>
      </c>
      <c r="AG8" s="11" t="s">
        <v>124</v>
      </c>
      <c r="AH8" s="11" t="s">
        <v>124</v>
      </c>
      <c r="AI8" s="11" t="s">
        <v>124</v>
      </c>
      <c r="AJ8" s="24"/>
      <c r="AK8" s="25"/>
    </row>
    <row r="9" customFormat="false" ht="14" hidden="false" customHeight="false" outlineLevel="0" collapsed="false">
      <c r="A9" s="4" t="s">
        <v>291</v>
      </c>
      <c r="B9" s="14" t="s">
        <v>113</v>
      </c>
      <c r="C9" s="9" t="n">
        <v>40927.5190277778</v>
      </c>
      <c r="D9" s="14" t="s">
        <v>292</v>
      </c>
      <c r="E9" s="4" t="s">
        <v>291</v>
      </c>
      <c r="F9" s="14" t="s">
        <v>261</v>
      </c>
      <c r="G9" s="14" t="s">
        <v>124</v>
      </c>
      <c r="H9" s="4" t="s">
        <v>124</v>
      </c>
      <c r="I9" s="14" t="s">
        <v>124</v>
      </c>
      <c r="J9" s="4" t="s">
        <v>124</v>
      </c>
      <c r="K9" s="14" t="s">
        <v>124</v>
      </c>
      <c r="L9" s="4" t="s">
        <v>124</v>
      </c>
      <c r="M9" s="14" t="s">
        <v>262</v>
      </c>
      <c r="N9" s="15" t="s">
        <v>117</v>
      </c>
      <c r="O9" s="15" t="s">
        <v>293</v>
      </c>
      <c r="P9" s="15" t="s">
        <v>124</v>
      </c>
      <c r="Q9" s="11" t="s">
        <v>124</v>
      </c>
      <c r="R9" s="11" t="s">
        <v>124</v>
      </c>
      <c r="S9" s="14" t="s">
        <v>262</v>
      </c>
      <c r="T9" s="11" t="s">
        <v>124</v>
      </c>
      <c r="U9" s="20" t="n">
        <v>1000</v>
      </c>
      <c r="V9" s="20" t="n">
        <v>150</v>
      </c>
      <c r="W9" s="20" t="n">
        <v>2700</v>
      </c>
      <c r="X9" s="11" t="s">
        <v>124</v>
      </c>
      <c r="Y9" s="11" t="s">
        <v>124</v>
      </c>
      <c r="Z9" s="11" t="s">
        <v>124</v>
      </c>
      <c r="AA9" s="11" t="s">
        <v>124</v>
      </c>
      <c r="AB9" s="11" t="s">
        <v>124</v>
      </c>
      <c r="AC9" s="11" t="s">
        <v>124</v>
      </c>
      <c r="AD9" s="11" t="s">
        <v>124</v>
      </c>
      <c r="AE9" s="11" t="s">
        <v>124</v>
      </c>
      <c r="AF9" s="11" t="s">
        <v>124</v>
      </c>
      <c r="AG9" s="11" t="s">
        <v>124</v>
      </c>
      <c r="AH9" s="11" t="s">
        <v>124</v>
      </c>
      <c r="AI9" s="11" t="s">
        <v>124</v>
      </c>
      <c r="AJ9" s="24"/>
      <c r="AK9" s="25" t="n">
        <v>2.7</v>
      </c>
    </row>
    <row r="10" customFormat="false" ht="14" hidden="false" customHeight="false" outlineLevel="0" collapsed="false">
      <c r="A10" s="4" t="s">
        <v>294</v>
      </c>
      <c r="B10" s="14" t="s">
        <v>113</v>
      </c>
      <c r="C10" s="9" t="n">
        <v>40927.5190277778</v>
      </c>
      <c r="D10" s="14" t="s">
        <v>292</v>
      </c>
      <c r="E10" s="4" t="s">
        <v>294</v>
      </c>
      <c r="F10" s="14" t="s">
        <v>261</v>
      </c>
      <c r="G10" s="14" t="s">
        <v>124</v>
      </c>
      <c r="H10" s="4" t="s">
        <v>124</v>
      </c>
      <c r="I10" s="14" t="s">
        <v>124</v>
      </c>
      <c r="J10" s="4" t="s">
        <v>124</v>
      </c>
      <c r="K10" s="14" t="s">
        <v>124</v>
      </c>
      <c r="L10" s="4" t="s">
        <v>124</v>
      </c>
      <c r="M10" s="14" t="s">
        <v>262</v>
      </c>
      <c r="N10" s="15" t="s">
        <v>117</v>
      </c>
      <c r="O10" s="15" t="s">
        <v>293</v>
      </c>
      <c r="P10" s="15" t="s">
        <v>124</v>
      </c>
      <c r="Q10" s="11" t="s">
        <v>124</v>
      </c>
      <c r="R10" s="11" t="s">
        <v>124</v>
      </c>
      <c r="S10" s="14" t="s">
        <v>262</v>
      </c>
      <c r="T10" s="11" t="s">
        <v>124</v>
      </c>
      <c r="U10" s="20" t="n">
        <v>1000</v>
      </c>
      <c r="V10" s="20" t="n">
        <v>340</v>
      </c>
      <c r="W10" s="20" t="n">
        <v>2700</v>
      </c>
      <c r="X10" s="11" t="s">
        <v>124</v>
      </c>
      <c r="Y10" s="11" t="s">
        <v>124</v>
      </c>
      <c r="Z10" s="11" t="s">
        <v>124</v>
      </c>
      <c r="AA10" s="11" t="s">
        <v>124</v>
      </c>
      <c r="AB10" s="11" t="s">
        <v>124</v>
      </c>
      <c r="AC10" s="11" t="s">
        <v>124</v>
      </c>
      <c r="AD10" s="11" t="s">
        <v>124</v>
      </c>
      <c r="AE10" s="11" t="s">
        <v>124</v>
      </c>
      <c r="AF10" s="11" t="s">
        <v>124</v>
      </c>
      <c r="AG10" s="11" t="s">
        <v>124</v>
      </c>
      <c r="AH10" s="11" t="s">
        <v>124</v>
      </c>
      <c r="AI10" s="11" t="s">
        <v>124</v>
      </c>
      <c r="AJ10" s="24"/>
      <c r="AK10" s="25" t="n">
        <v>2.7</v>
      </c>
    </row>
    <row r="11" customFormat="false" ht="14" hidden="false" customHeight="false" outlineLevel="0" collapsed="false">
      <c r="A11" s="4" t="s">
        <v>295</v>
      </c>
      <c r="B11" s="14" t="s">
        <v>113</v>
      </c>
      <c r="C11" s="9" t="n">
        <v>40927.5190277778</v>
      </c>
      <c r="D11" s="14" t="s">
        <v>292</v>
      </c>
      <c r="E11" s="4" t="s">
        <v>295</v>
      </c>
      <c r="F11" s="14" t="s">
        <v>261</v>
      </c>
      <c r="G11" s="14" t="s">
        <v>124</v>
      </c>
      <c r="H11" s="4" t="s">
        <v>124</v>
      </c>
      <c r="I11" s="14" t="s">
        <v>124</v>
      </c>
      <c r="J11" s="4" t="s">
        <v>124</v>
      </c>
      <c r="K11" s="14" t="s">
        <v>124</v>
      </c>
      <c r="L11" s="4" t="s">
        <v>124</v>
      </c>
      <c r="M11" s="14" t="s">
        <v>262</v>
      </c>
      <c r="N11" s="15" t="s">
        <v>117</v>
      </c>
      <c r="O11" s="15" t="s">
        <v>293</v>
      </c>
      <c r="P11" s="15" t="s">
        <v>124</v>
      </c>
      <c r="Q11" s="11" t="s">
        <v>124</v>
      </c>
      <c r="R11" s="11" t="s">
        <v>124</v>
      </c>
      <c r="S11" s="14" t="s">
        <v>262</v>
      </c>
      <c r="T11" s="11" t="s">
        <v>124</v>
      </c>
      <c r="U11" s="20" t="n">
        <v>1000</v>
      </c>
      <c r="V11" s="20" t="n">
        <v>80</v>
      </c>
      <c r="W11" s="20" t="n">
        <v>2675</v>
      </c>
      <c r="X11" s="11" t="s">
        <v>124</v>
      </c>
      <c r="Y11" s="11" t="s">
        <v>124</v>
      </c>
      <c r="Z11" s="11" t="s">
        <v>124</v>
      </c>
      <c r="AA11" s="11" t="s">
        <v>124</v>
      </c>
      <c r="AB11" s="11" t="s">
        <v>124</v>
      </c>
      <c r="AC11" s="11" t="s">
        <v>124</v>
      </c>
      <c r="AD11" s="11" t="s">
        <v>124</v>
      </c>
      <c r="AE11" s="11" t="s">
        <v>124</v>
      </c>
      <c r="AF11" s="11" t="s">
        <v>124</v>
      </c>
      <c r="AG11" s="11" t="s">
        <v>124</v>
      </c>
      <c r="AH11" s="11" t="s">
        <v>124</v>
      </c>
      <c r="AI11" s="11" t="s">
        <v>124</v>
      </c>
      <c r="AJ11" s="24"/>
      <c r="AK11" s="25" t="n">
        <v>2.675</v>
      </c>
    </row>
    <row r="12" customFormat="false" ht="14" hidden="false" customHeight="false" outlineLevel="0" collapsed="false">
      <c r="A12" s="4" t="s">
        <v>296</v>
      </c>
      <c r="B12" s="14" t="s">
        <v>113</v>
      </c>
      <c r="C12" s="9" t="n">
        <v>40927.5190277778</v>
      </c>
      <c r="D12" s="14" t="s">
        <v>297</v>
      </c>
      <c r="E12" s="4" t="s">
        <v>296</v>
      </c>
      <c r="F12" s="14" t="s">
        <v>261</v>
      </c>
      <c r="G12" s="14" t="s">
        <v>124</v>
      </c>
      <c r="H12" s="4" t="s">
        <v>124</v>
      </c>
      <c r="I12" s="14" t="s">
        <v>124</v>
      </c>
      <c r="J12" s="4" t="s">
        <v>124</v>
      </c>
      <c r="K12" s="14" t="s">
        <v>124</v>
      </c>
      <c r="L12" s="4" t="s">
        <v>124</v>
      </c>
      <c r="M12" s="14" t="s">
        <v>262</v>
      </c>
      <c r="N12" s="15" t="s">
        <v>117</v>
      </c>
      <c r="O12" s="15" t="s">
        <v>298</v>
      </c>
      <c r="P12" s="15" t="s">
        <v>124</v>
      </c>
      <c r="Q12" s="11" t="s">
        <v>124</v>
      </c>
      <c r="R12" s="11" t="s">
        <v>124</v>
      </c>
      <c r="S12" s="14" t="s">
        <v>262</v>
      </c>
      <c r="T12" s="11" t="s">
        <v>124</v>
      </c>
      <c r="U12" s="20" t="n">
        <v>1000</v>
      </c>
      <c r="V12" s="20" t="n">
        <v>1000</v>
      </c>
      <c r="W12" s="20" t="n">
        <v>1000</v>
      </c>
      <c r="X12" s="11" t="s">
        <v>124</v>
      </c>
      <c r="Y12" s="11" t="s">
        <v>124</v>
      </c>
      <c r="Z12" s="11" t="s">
        <v>124</v>
      </c>
      <c r="AA12" s="11" t="s">
        <v>124</v>
      </c>
      <c r="AB12" s="11" t="s">
        <v>124</v>
      </c>
      <c r="AC12" s="11" t="s">
        <v>124</v>
      </c>
      <c r="AD12" s="11" t="s">
        <v>124</v>
      </c>
      <c r="AE12" s="11" t="s">
        <v>124</v>
      </c>
      <c r="AF12" s="11" t="s">
        <v>124</v>
      </c>
      <c r="AG12" s="11" t="s">
        <v>124</v>
      </c>
      <c r="AH12" s="11" t="s">
        <v>124</v>
      </c>
      <c r="AI12" s="11" t="s">
        <v>124</v>
      </c>
      <c r="AJ12" s="24"/>
      <c r="AK12" s="25"/>
    </row>
    <row r="13" customFormat="false" ht="14" hidden="false" customHeight="false" outlineLevel="0" collapsed="false">
      <c r="A13" s="4" t="s">
        <v>299</v>
      </c>
      <c r="B13" s="14" t="s">
        <v>113</v>
      </c>
      <c r="C13" s="9" t="n">
        <v>40927.5190277778</v>
      </c>
      <c r="D13" s="14" t="s">
        <v>300</v>
      </c>
      <c r="E13" s="4" t="s">
        <v>299</v>
      </c>
      <c r="F13" s="14" t="s">
        <v>261</v>
      </c>
      <c r="G13" s="14" t="s">
        <v>124</v>
      </c>
      <c r="H13" s="4" t="s">
        <v>124</v>
      </c>
      <c r="I13" s="14" t="s">
        <v>124</v>
      </c>
      <c r="J13" s="4" t="s">
        <v>124</v>
      </c>
      <c r="K13" s="14" t="s">
        <v>124</v>
      </c>
      <c r="L13" s="4" t="s">
        <v>124</v>
      </c>
      <c r="M13" s="14" t="s">
        <v>262</v>
      </c>
      <c r="N13" s="15" t="s">
        <v>117</v>
      </c>
      <c r="O13" s="15" t="s">
        <v>298</v>
      </c>
      <c r="P13" s="15" t="s">
        <v>124</v>
      </c>
      <c r="Q13" s="11" t="s">
        <v>124</v>
      </c>
      <c r="R13" s="11" t="s">
        <v>124</v>
      </c>
      <c r="S13" s="14" t="s">
        <v>262</v>
      </c>
      <c r="T13" s="11" t="s">
        <v>124</v>
      </c>
      <c r="U13" s="20" t="n">
        <v>1000</v>
      </c>
      <c r="V13" s="20" t="n">
        <v>1000</v>
      </c>
      <c r="W13" s="20" t="n">
        <v>1000</v>
      </c>
      <c r="X13" s="11" t="s">
        <v>124</v>
      </c>
      <c r="Y13" s="11" t="s">
        <v>124</v>
      </c>
      <c r="Z13" s="11" t="s">
        <v>124</v>
      </c>
      <c r="AA13" s="11" t="s">
        <v>124</v>
      </c>
      <c r="AB13" s="11" t="s">
        <v>124</v>
      </c>
      <c r="AC13" s="11" t="s">
        <v>124</v>
      </c>
      <c r="AD13" s="11" t="s">
        <v>124</v>
      </c>
      <c r="AE13" s="11" t="s">
        <v>124</v>
      </c>
      <c r="AF13" s="11" t="s">
        <v>124</v>
      </c>
      <c r="AG13" s="11" t="s">
        <v>124</v>
      </c>
      <c r="AH13" s="11" t="s">
        <v>124</v>
      </c>
      <c r="AI13" s="11" t="s">
        <v>124</v>
      </c>
      <c r="AJ13" s="24"/>
      <c r="AK13" s="25"/>
    </row>
    <row r="14" customFormat="false" ht="14" hidden="false" customHeight="false" outlineLevel="0" collapsed="false">
      <c r="A14" s="4" t="s">
        <v>270</v>
      </c>
      <c r="B14" s="14" t="s">
        <v>113</v>
      </c>
      <c r="C14" s="9" t="n">
        <v>40927.5190277778</v>
      </c>
      <c r="D14" s="14" t="s">
        <v>300</v>
      </c>
      <c r="E14" s="4" t="s">
        <v>270</v>
      </c>
      <c r="F14" s="14" t="s">
        <v>261</v>
      </c>
      <c r="G14" s="14" t="s">
        <v>124</v>
      </c>
      <c r="H14" s="4" t="s">
        <v>124</v>
      </c>
      <c r="I14" s="14" t="s">
        <v>124</v>
      </c>
      <c r="J14" s="4" t="s">
        <v>124</v>
      </c>
      <c r="K14" s="14" t="s">
        <v>124</v>
      </c>
      <c r="L14" s="4" t="s">
        <v>124</v>
      </c>
      <c r="M14" s="14" t="s">
        <v>262</v>
      </c>
      <c r="N14" s="15" t="s">
        <v>117</v>
      </c>
      <c r="O14" s="15" t="s">
        <v>298</v>
      </c>
      <c r="P14" s="15" t="s">
        <v>124</v>
      </c>
      <c r="Q14" s="11" t="s">
        <v>124</v>
      </c>
      <c r="R14" s="11" t="s">
        <v>124</v>
      </c>
      <c r="S14" s="14" t="s">
        <v>262</v>
      </c>
      <c r="T14" s="11" t="s">
        <v>124</v>
      </c>
      <c r="U14" s="20" t="n">
        <v>1000</v>
      </c>
      <c r="V14" s="20" t="n">
        <v>1000</v>
      </c>
      <c r="W14" s="20" t="n">
        <v>1000</v>
      </c>
      <c r="X14" s="11" t="s">
        <v>124</v>
      </c>
      <c r="Y14" s="11" t="s">
        <v>124</v>
      </c>
      <c r="Z14" s="11" t="s">
        <v>124</v>
      </c>
      <c r="AA14" s="11" t="s">
        <v>124</v>
      </c>
      <c r="AB14" s="11" t="s">
        <v>124</v>
      </c>
      <c r="AC14" s="11" t="s">
        <v>124</v>
      </c>
      <c r="AD14" s="11" t="s">
        <v>124</v>
      </c>
      <c r="AE14" s="11" t="s">
        <v>124</v>
      </c>
      <c r="AF14" s="11" t="s">
        <v>124</v>
      </c>
      <c r="AG14" s="11" t="s">
        <v>124</v>
      </c>
      <c r="AH14" s="11" t="s">
        <v>124</v>
      </c>
      <c r="AI14" s="11" t="s">
        <v>124</v>
      </c>
      <c r="AJ14" s="24"/>
      <c r="AK14" s="25"/>
    </row>
    <row r="15" customFormat="false" ht="14" hidden="false" customHeight="false" outlineLevel="0" collapsed="false">
      <c r="A15" s="4" t="s">
        <v>301</v>
      </c>
      <c r="B15" s="14" t="s">
        <v>113</v>
      </c>
      <c r="C15" s="9" t="n">
        <v>40927.5190277778</v>
      </c>
      <c r="D15" s="14" t="s">
        <v>302</v>
      </c>
      <c r="E15" s="4" t="s">
        <v>301</v>
      </c>
      <c r="F15" s="14" t="s">
        <v>261</v>
      </c>
      <c r="G15" s="14" t="s">
        <v>124</v>
      </c>
      <c r="H15" s="4" t="s">
        <v>124</v>
      </c>
      <c r="I15" s="14" t="s">
        <v>124</v>
      </c>
      <c r="J15" s="4" t="s">
        <v>124</v>
      </c>
      <c r="K15" s="14" t="s">
        <v>124</v>
      </c>
      <c r="L15" s="4" t="s">
        <v>124</v>
      </c>
      <c r="M15" s="14" t="s">
        <v>262</v>
      </c>
      <c r="N15" s="15" t="s">
        <v>117</v>
      </c>
      <c r="O15" s="15" t="s">
        <v>298</v>
      </c>
      <c r="P15" s="15" t="s">
        <v>124</v>
      </c>
      <c r="Q15" s="11" t="s">
        <v>124</v>
      </c>
      <c r="R15" s="11" t="s">
        <v>124</v>
      </c>
      <c r="S15" s="14" t="s">
        <v>262</v>
      </c>
      <c r="T15" s="11" t="s">
        <v>124</v>
      </c>
      <c r="U15" s="20" t="n">
        <v>1000</v>
      </c>
      <c r="V15" s="20" t="n">
        <v>1000</v>
      </c>
      <c r="W15" s="20" t="n">
        <v>1000</v>
      </c>
      <c r="X15" s="11" t="s">
        <v>124</v>
      </c>
      <c r="Y15" s="11" t="s">
        <v>124</v>
      </c>
      <c r="Z15" s="11" t="s">
        <v>124</v>
      </c>
      <c r="AA15" s="11" t="s">
        <v>124</v>
      </c>
      <c r="AB15" s="11" t="s">
        <v>124</v>
      </c>
      <c r="AC15" s="11" t="s">
        <v>124</v>
      </c>
      <c r="AD15" s="11" t="s">
        <v>124</v>
      </c>
      <c r="AE15" s="11" t="s">
        <v>124</v>
      </c>
      <c r="AF15" s="11" t="s">
        <v>124</v>
      </c>
      <c r="AG15" s="11" t="s">
        <v>124</v>
      </c>
      <c r="AH15" s="11" t="s">
        <v>124</v>
      </c>
      <c r="AI15" s="11" t="s">
        <v>124</v>
      </c>
      <c r="AJ15" s="24"/>
      <c r="AK15" s="25"/>
    </row>
    <row r="16" customFormat="false" ht="14" hidden="false" customHeight="false" outlineLevel="0" collapsed="false">
      <c r="A16" s="4" t="s">
        <v>303</v>
      </c>
      <c r="B16" s="14" t="s">
        <v>128</v>
      </c>
      <c r="C16" s="9" t="n">
        <v>40928.4175229167</v>
      </c>
      <c r="D16" s="14" t="s">
        <v>304</v>
      </c>
      <c r="E16" s="4" t="s">
        <v>303</v>
      </c>
      <c r="F16" s="14" t="s">
        <v>284</v>
      </c>
      <c r="G16" s="14" t="s">
        <v>124</v>
      </c>
      <c r="H16" s="4" t="s">
        <v>124</v>
      </c>
      <c r="I16" s="14" t="s">
        <v>124</v>
      </c>
      <c r="J16" s="4" t="s">
        <v>124</v>
      </c>
      <c r="K16" s="14" t="s">
        <v>124</v>
      </c>
      <c r="L16" s="4" t="s">
        <v>124</v>
      </c>
      <c r="M16" s="14" t="s">
        <v>262</v>
      </c>
      <c r="N16" s="15" t="s">
        <v>124</v>
      </c>
      <c r="O16" s="15" t="s">
        <v>273</v>
      </c>
      <c r="P16" s="15" t="s">
        <v>124</v>
      </c>
      <c r="Q16" s="11" t="s">
        <v>124</v>
      </c>
      <c r="R16" s="11" t="s">
        <v>124</v>
      </c>
      <c r="S16" s="14" t="s">
        <v>262</v>
      </c>
      <c r="T16" s="11" t="s">
        <v>124</v>
      </c>
      <c r="U16" s="20" t="n">
        <v>400</v>
      </c>
      <c r="V16" s="20" t="n">
        <v>75</v>
      </c>
      <c r="W16" s="20" t="n">
        <v>400</v>
      </c>
      <c r="X16" s="11" t="s">
        <v>124</v>
      </c>
      <c r="Y16" s="11" t="s">
        <v>124</v>
      </c>
      <c r="Z16" s="11" t="s">
        <v>124</v>
      </c>
      <c r="AA16" s="11" t="s">
        <v>124</v>
      </c>
      <c r="AB16" s="11" t="s">
        <v>124</v>
      </c>
      <c r="AC16" s="11" t="s">
        <v>124</v>
      </c>
      <c r="AD16" s="11" t="s">
        <v>124</v>
      </c>
      <c r="AE16" s="11" t="s">
        <v>124</v>
      </c>
      <c r="AF16" s="11" t="s">
        <v>124</v>
      </c>
      <c r="AG16" s="11" t="s">
        <v>124</v>
      </c>
      <c r="AH16" s="11" t="s">
        <v>124</v>
      </c>
      <c r="AI16" s="11" t="s">
        <v>124</v>
      </c>
      <c r="AJ16" s="24"/>
      <c r="AK16" s="25"/>
    </row>
    <row r="17" customFormat="false" ht="14" hidden="false" customHeight="false" outlineLevel="0" collapsed="false">
      <c r="A17" s="4" t="s">
        <v>305</v>
      </c>
      <c r="B17" s="14" t="s">
        <v>128</v>
      </c>
      <c r="C17" s="9" t="n">
        <v>40928.4175229167</v>
      </c>
      <c r="D17" s="14" t="s">
        <v>306</v>
      </c>
      <c r="E17" s="4" t="s">
        <v>305</v>
      </c>
      <c r="F17" s="14" t="s">
        <v>284</v>
      </c>
      <c r="G17" s="14" t="s">
        <v>124</v>
      </c>
      <c r="H17" s="4" t="s">
        <v>124</v>
      </c>
      <c r="I17" s="14" t="s">
        <v>124</v>
      </c>
      <c r="J17" s="4" t="s">
        <v>124</v>
      </c>
      <c r="K17" s="14" t="s">
        <v>124</v>
      </c>
      <c r="L17" s="4" t="s">
        <v>124</v>
      </c>
      <c r="M17" s="14" t="s">
        <v>262</v>
      </c>
      <c r="N17" s="15" t="s">
        <v>124</v>
      </c>
      <c r="O17" s="15" t="s">
        <v>273</v>
      </c>
      <c r="P17" s="15" t="s">
        <v>124</v>
      </c>
      <c r="Q17" s="11" t="s">
        <v>124</v>
      </c>
      <c r="R17" s="11" t="s">
        <v>124</v>
      </c>
      <c r="S17" s="14" t="s">
        <v>262</v>
      </c>
      <c r="T17" s="11" t="s">
        <v>124</v>
      </c>
      <c r="U17" s="20" t="n">
        <v>290</v>
      </c>
      <c r="V17" s="20" t="n">
        <v>75</v>
      </c>
      <c r="W17" s="20" t="n">
        <v>390</v>
      </c>
      <c r="X17" s="11" t="s">
        <v>124</v>
      </c>
      <c r="Y17" s="11" t="s">
        <v>124</v>
      </c>
      <c r="Z17" s="11" t="s">
        <v>124</v>
      </c>
      <c r="AA17" s="11" t="s">
        <v>124</v>
      </c>
      <c r="AB17" s="11" t="s">
        <v>124</v>
      </c>
      <c r="AC17" s="11" t="s">
        <v>124</v>
      </c>
      <c r="AD17" s="11" t="s">
        <v>124</v>
      </c>
      <c r="AE17" s="11" t="s">
        <v>124</v>
      </c>
      <c r="AF17" s="11" t="s">
        <v>124</v>
      </c>
      <c r="AG17" s="11" t="s">
        <v>124</v>
      </c>
      <c r="AH17" s="11" t="s">
        <v>124</v>
      </c>
      <c r="AI17" s="11" t="s">
        <v>124</v>
      </c>
      <c r="AJ17" s="24"/>
      <c r="AK17" s="25"/>
    </row>
    <row r="18" customFormat="false" ht="14" hidden="false" customHeight="false" outlineLevel="0" collapsed="false">
      <c r="A18" s="4" t="s">
        <v>307</v>
      </c>
      <c r="B18" s="14" t="s">
        <v>128</v>
      </c>
      <c r="C18" s="9" t="n">
        <v>40928.4175229167</v>
      </c>
      <c r="D18" s="14" t="s">
        <v>308</v>
      </c>
      <c r="E18" s="4" t="s">
        <v>307</v>
      </c>
      <c r="F18" s="14" t="s">
        <v>261</v>
      </c>
      <c r="G18" s="14" t="s">
        <v>124</v>
      </c>
      <c r="H18" s="4" t="s">
        <v>124</v>
      </c>
      <c r="I18" s="14" t="s">
        <v>124</v>
      </c>
      <c r="J18" s="4" t="s">
        <v>124</v>
      </c>
      <c r="K18" s="14" t="s">
        <v>124</v>
      </c>
      <c r="L18" s="4" t="s">
        <v>124</v>
      </c>
      <c r="M18" s="14" t="s">
        <v>262</v>
      </c>
      <c r="N18" s="15" t="s">
        <v>124</v>
      </c>
      <c r="O18" s="15" t="s">
        <v>309</v>
      </c>
      <c r="P18" s="15" t="s">
        <v>124</v>
      </c>
      <c r="Q18" s="11" t="s">
        <v>124</v>
      </c>
      <c r="R18" s="11" t="s">
        <v>124</v>
      </c>
      <c r="S18" s="14" t="s">
        <v>262</v>
      </c>
      <c r="T18" s="11" t="s">
        <v>124</v>
      </c>
      <c r="U18" s="20" t="n">
        <v>150</v>
      </c>
      <c r="V18" s="20" t="n">
        <v>150</v>
      </c>
      <c r="W18" s="20" t="n">
        <v>1000</v>
      </c>
      <c r="X18" s="11" t="s">
        <v>124</v>
      </c>
      <c r="Y18" s="11" t="s">
        <v>124</v>
      </c>
      <c r="Z18" s="11" t="s">
        <v>124</v>
      </c>
      <c r="AA18" s="11" t="s">
        <v>124</v>
      </c>
      <c r="AB18" s="11" t="s">
        <v>124</v>
      </c>
      <c r="AC18" s="11" t="s">
        <v>124</v>
      </c>
      <c r="AD18" s="11" t="s">
        <v>124</v>
      </c>
      <c r="AE18" s="11" t="s">
        <v>124</v>
      </c>
      <c r="AF18" s="11" t="s">
        <v>124</v>
      </c>
      <c r="AG18" s="11" t="s">
        <v>124</v>
      </c>
      <c r="AH18" s="11" t="s">
        <v>124</v>
      </c>
      <c r="AI18" s="11" t="s">
        <v>124</v>
      </c>
      <c r="AJ18" s="26" t="n">
        <v>1000</v>
      </c>
      <c r="AK18" s="25"/>
    </row>
    <row r="19" customFormat="false" ht="14" hidden="false" customHeight="false" outlineLevel="0" collapsed="false">
      <c r="A19" s="4" t="s">
        <v>310</v>
      </c>
      <c r="B19" s="14" t="s">
        <v>128</v>
      </c>
      <c r="C19" s="9" t="n">
        <v>40928.4175229167</v>
      </c>
      <c r="D19" s="14" t="s">
        <v>311</v>
      </c>
      <c r="E19" s="4" t="s">
        <v>312</v>
      </c>
      <c r="F19" s="14" t="s">
        <v>261</v>
      </c>
      <c r="G19" s="14" t="s">
        <v>139</v>
      </c>
      <c r="H19" s="4" t="s">
        <v>313</v>
      </c>
      <c r="I19" s="14" t="s">
        <v>124</v>
      </c>
      <c r="J19" s="4" t="s">
        <v>124</v>
      </c>
      <c r="K19" s="14" t="s">
        <v>124</v>
      </c>
      <c r="L19" s="4" t="s">
        <v>124</v>
      </c>
      <c r="M19" s="14" t="s">
        <v>262</v>
      </c>
      <c r="N19" s="15" t="s">
        <v>124</v>
      </c>
      <c r="O19" s="15" t="s">
        <v>314</v>
      </c>
      <c r="P19" s="15" t="s">
        <v>124</v>
      </c>
      <c r="Q19" s="11" t="s">
        <v>124</v>
      </c>
      <c r="R19" s="11" t="s">
        <v>124</v>
      </c>
      <c r="S19" s="14" t="s">
        <v>262</v>
      </c>
      <c r="T19" s="11" t="s">
        <v>124</v>
      </c>
      <c r="U19" s="20" t="n">
        <v>510</v>
      </c>
      <c r="V19" s="20" t="n">
        <v>380</v>
      </c>
      <c r="W19" s="20" t="n">
        <v>425</v>
      </c>
      <c r="X19" s="11" t="s">
        <v>313</v>
      </c>
      <c r="Y19" s="11" t="s">
        <v>315</v>
      </c>
      <c r="Z19" s="11" t="s">
        <v>316</v>
      </c>
      <c r="AA19" s="11" t="s">
        <v>317</v>
      </c>
      <c r="AB19" s="11" t="s">
        <v>316</v>
      </c>
      <c r="AC19" s="11" t="s">
        <v>318</v>
      </c>
      <c r="AD19" s="11" t="s">
        <v>319</v>
      </c>
      <c r="AE19" s="11" t="s">
        <v>124</v>
      </c>
      <c r="AF19" s="11" t="s">
        <v>124</v>
      </c>
      <c r="AG19" s="11" t="s">
        <v>124</v>
      </c>
      <c r="AH19" s="11" t="s">
        <v>124</v>
      </c>
      <c r="AI19" s="11" t="s">
        <v>320</v>
      </c>
      <c r="AJ19" s="24"/>
      <c r="AK19" s="25"/>
    </row>
    <row r="20" customFormat="false" ht="14" hidden="false" customHeight="false" outlineLevel="0" collapsed="false">
      <c r="A20" s="4" t="s">
        <v>321</v>
      </c>
      <c r="B20" s="14" t="s">
        <v>128</v>
      </c>
      <c r="C20" s="9" t="n">
        <v>40928.4175229167</v>
      </c>
      <c r="D20" s="14" t="s">
        <v>322</v>
      </c>
      <c r="E20" s="4" t="s">
        <v>323</v>
      </c>
      <c r="F20" s="14" t="s">
        <v>261</v>
      </c>
      <c r="G20" s="14" t="s">
        <v>139</v>
      </c>
      <c r="H20" s="4" t="s">
        <v>324</v>
      </c>
      <c r="I20" s="14" t="s">
        <v>124</v>
      </c>
      <c r="J20" s="4" t="s">
        <v>124</v>
      </c>
      <c r="K20" s="14" t="s">
        <v>124</v>
      </c>
      <c r="L20" s="4" t="s">
        <v>124</v>
      </c>
      <c r="M20" s="14" t="s">
        <v>262</v>
      </c>
      <c r="N20" s="15" t="s">
        <v>124</v>
      </c>
      <c r="O20" s="15" t="s">
        <v>314</v>
      </c>
      <c r="P20" s="15" t="s">
        <v>124</v>
      </c>
      <c r="Q20" s="11" t="s">
        <v>124</v>
      </c>
      <c r="R20" s="11" t="s">
        <v>124</v>
      </c>
      <c r="S20" s="14" t="s">
        <v>262</v>
      </c>
      <c r="T20" s="11" t="s">
        <v>124</v>
      </c>
      <c r="U20" s="20" t="n">
        <v>470</v>
      </c>
      <c r="V20" s="20" t="n">
        <v>300</v>
      </c>
      <c r="W20" s="20" t="n">
        <v>450</v>
      </c>
      <c r="X20" s="11" t="s">
        <v>324</v>
      </c>
      <c r="Y20" s="11" t="s">
        <v>315</v>
      </c>
      <c r="Z20" s="11" t="s">
        <v>325</v>
      </c>
      <c r="AA20" s="11" t="s">
        <v>317</v>
      </c>
      <c r="AB20" s="11" t="s">
        <v>316</v>
      </c>
      <c r="AC20" s="11" t="s">
        <v>318</v>
      </c>
      <c r="AD20" s="11" t="s">
        <v>316</v>
      </c>
      <c r="AE20" s="11" t="s">
        <v>124</v>
      </c>
      <c r="AF20" s="11" t="s">
        <v>124</v>
      </c>
      <c r="AG20" s="11" t="s">
        <v>124</v>
      </c>
      <c r="AH20" s="11" t="s">
        <v>326</v>
      </c>
      <c r="AI20" s="11" t="s">
        <v>327</v>
      </c>
      <c r="AJ20" s="24"/>
      <c r="AK20" s="25"/>
    </row>
  </sheetData>
  <autoFilter ref="A1:AI15"/>
  <dataValidations count="5">
    <dataValidation allowBlank="true" errorStyle="stop" operator="between" showDropDown="false" showErrorMessage="true" showInputMessage="false" sqref="O2:O1020" type="list">
      <formula1>objType</formula1>
      <formula2>0</formula2>
    </dataValidation>
    <dataValidation allowBlank="true" errorStyle="stop" operator="between" showDropDown="false" showErrorMessage="true" showInputMessage="false" sqref="S2:S1020" type="list">
      <formula1>DurationUnit</formula1>
      <formula2>0</formula2>
    </dataValidation>
    <dataValidation allowBlank="true" errorStyle="stop" operator="between" showDropDown="false" showErrorMessage="true" showInputMessage="false" sqref="G2:G21 I2:I1020 K2:K1020 B16:B20 G22:G1020" type="list">
      <formula1>Contact_Name</formula1>
      <formula2>0</formula2>
    </dataValidation>
    <dataValidation allowBlank="true" errorStyle="stop" operator="between" showDropDown="false" showErrorMessage="true" showInputMessage="false" sqref="F2:F1020" type="list">
      <formula1>AssetType</formula1>
      <formula2>0</formula2>
    </dataValidation>
    <dataValidation allowBlank="true" errorStyle="stop" operator="between" showDropDown="false" showErrorMessage="true" showInputMessage="false" sqref="D2:D1020" type="list">
      <formula1>Table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32" activePane="bottomRight" state="frozen"/>
      <selection pane="topLeft" activeCell="A1" activeCellId="0" sqref="A1"/>
      <selection pane="topRight" activeCell="G1" activeCellId="0" sqref="G1"/>
      <selection pane="bottomLeft" activeCell="A32" activeCellId="0" sqref="A32"/>
      <selection pane="bottomRight" activeCell="A13" activeCellId="0" sqref="A13"/>
    </sheetView>
  </sheetViews>
  <sheetFormatPr defaultColWidth="8.82421875" defaultRowHeight="14" zeroHeight="false" outlineLevelRow="0" outlineLevelCol="0"/>
  <cols>
    <col collapsed="false" customWidth="true" hidden="false" outlineLevel="0" max="1" min="1" style="4" width="55.16"/>
    <col collapsed="false" customWidth="true" hidden="false" outlineLevel="0" max="2" min="2" style="14" width="23.33"/>
    <col collapsed="false" customWidth="true" hidden="false" outlineLevel="0" max="3" min="3" style="9" width="18.66"/>
    <col collapsed="false" customWidth="true" hidden="false" outlineLevel="0" max="4" min="4" style="14" width="28.66"/>
    <col collapsed="false" customWidth="true" hidden="false" outlineLevel="0" max="5" min="5" style="14" width="13.66"/>
    <col collapsed="false" customWidth="true" hidden="false" outlineLevel="0" max="6" min="6" style="4" width="55.16"/>
    <col collapsed="false" customWidth="true" hidden="false" outlineLevel="0" max="7" min="7" style="15" width="28.49"/>
    <col collapsed="false" customWidth="true" hidden="false" outlineLevel="0" max="8" min="8" style="15" width="20.82"/>
    <col collapsed="false" customWidth="false" hidden="false" outlineLevel="0" max="9" min="9" style="15" width="8.82"/>
    <col collapsed="false" customWidth="false" hidden="false" outlineLevel="0" max="10" min="10" style="11" width="8.82"/>
    <col collapsed="false" customWidth="false" hidden="false" outlineLevel="0" max="12" min="11" style="12" width="8.82"/>
    <col collapsed="false" customWidth="true" hidden="false" outlineLevel="0" max="13" min="13" style="27" width="9.33"/>
    <col collapsed="false" customWidth="true" hidden="false" outlineLevel="0" max="14" min="14" style="11" width="9.33"/>
    <col collapsed="false" customWidth="false" hidden="false" outlineLevel="0" max="15" min="15" style="11" width="8.82"/>
  </cols>
  <sheetData>
    <row r="1" customFormat="false" ht="96" hidden="false" customHeight="false" outlineLevel="0" collapsed="false">
      <c r="A1" s="16" t="s">
        <v>164</v>
      </c>
      <c r="B1" s="16" t="s">
        <v>95</v>
      </c>
      <c r="C1" s="16" t="s">
        <v>96</v>
      </c>
      <c r="D1" s="16" t="s">
        <v>328</v>
      </c>
      <c r="E1" s="16" t="s">
        <v>29</v>
      </c>
      <c r="F1" s="16" t="s">
        <v>178</v>
      </c>
      <c r="G1" s="16" t="s">
        <v>198</v>
      </c>
      <c r="H1" s="16" t="s">
        <v>199</v>
      </c>
      <c r="I1" s="16" t="s">
        <v>200</v>
      </c>
      <c r="J1" s="16" t="s">
        <v>329</v>
      </c>
      <c r="K1" s="16" t="s">
        <v>330</v>
      </c>
      <c r="L1" s="16" t="s">
        <v>331</v>
      </c>
      <c r="M1" s="28" t="s">
        <v>332</v>
      </c>
      <c r="N1" s="16" t="s">
        <v>333</v>
      </c>
      <c r="O1" s="16" t="s">
        <v>334</v>
      </c>
      <c r="P1" s="16" t="s">
        <v>257</v>
      </c>
      <c r="Q1" s="16" t="s">
        <v>258</v>
      </c>
    </row>
    <row r="2" customFormat="false" ht="14" hidden="false" customHeight="false" outlineLevel="0" collapsed="false">
      <c r="A2" s="4" t="s">
        <v>335</v>
      </c>
      <c r="B2" s="14" t="s">
        <v>128</v>
      </c>
      <c r="C2" s="9" t="n">
        <v>40953.6852554398</v>
      </c>
      <c r="D2" s="14" t="s">
        <v>303</v>
      </c>
      <c r="E2" s="14" t="s">
        <v>211</v>
      </c>
      <c r="F2" s="4" t="s">
        <v>335</v>
      </c>
      <c r="G2" s="15" t="s">
        <v>117</v>
      </c>
      <c r="H2" s="15" t="s">
        <v>336</v>
      </c>
      <c r="I2" s="15" t="s">
        <v>337</v>
      </c>
      <c r="J2" s="11" t="s">
        <v>124</v>
      </c>
      <c r="K2" s="12" t="s">
        <v>124</v>
      </c>
      <c r="L2" s="12" t="s">
        <v>124</v>
      </c>
      <c r="M2" s="27" t="s">
        <v>338</v>
      </c>
      <c r="N2" s="11" t="s">
        <v>124</v>
      </c>
      <c r="O2" s="11" t="s">
        <v>124</v>
      </c>
      <c r="P2" s="24"/>
      <c r="Q2" s="24"/>
    </row>
    <row r="3" customFormat="false" ht="14" hidden="false" customHeight="false" outlineLevel="0" collapsed="false">
      <c r="A3" s="4" t="s">
        <v>339</v>
      </c>
      <c r="B3" s="14" t="s">
        <v>128</v>
      </c>
      <c r="C3" s="9" t="n">
        <v>40953.6852554398</v>
      </c>
      <c r="D3" s="14" t="s">
        <v>305</v>
      </c>
      <c r="E3" s="14" t="s">
        <v>211</v>
      </c>
      <c r="F3" s="4" t="s">
        <v>339</v>
      </c>
      <c r="G3" s="15" t="s">
        <v>117</v>
      </c>
      <c r="H3" s="15" t="s">
        <v>336</v>
      </c>
      <c r="I3" s="15" t="s">
        <v>340</v>
      </c>
      <c r="J3" s="11" t="s">
        <v>124</v>
      </c>
      <c r="K3" s="12" t="s">
        <v>124</v>
      </c>
      <c r="L3" s="12" t="s">
        <v>124</v>
      </c>
      <c r="M3" s="27" t="s">
        <v>341</v>
      </c>
      <c r="N3" s="11" t="s">
        <v>124</v>
      </c>
      <c r="O3" s="11" t="s">
        <v>124</v>
      </c>
      <c r="P3" s="24"/>
      <c r="Q3" s="24"/>
    </row>
    <row r="4" customFormat="false" ht="14" hidden="false" customHeight="false" outlineLevel="0" collapsed="false">
      <c r="A4" s="4" t="s">
        <v>342</v>
      </c>
      <c r="B4" s="14" t="s">
        <v>128</v>
      </c>
      <c r="C4" s="9" t="n">
        <v>40953.6852554398</v>
      </c>
      <c r="D4" s="14" t="s">
        <v>303</v>
      </c>
      <c r="E4" s="14" t="s">
        <v>217</v>
      </c>
      <c r="F4" s="4" t="s">
        <v>342</v>
      </c>
      <c r="G4" s="15" t="s">
        <v>117</v>
      </c>
      <c r="H4" s="15" t="s">
        <v>336</v>
      </c>
      <c r="I4" s="15" t="s">
        <v>343</v>
      </c>
      <c r="J4" s="11" t="s">
        <v>124</v>
      </c>
      <c r="K4" s="12" t="s">
        <v>124</v>
      </c>
      <c r="L4" s="12" t="s">
        <v>124</v>
      </c>
      <c r="M4" s="27" t="s">
        <v>344</v>
      </c>
      <c r="N4" s="11" t="s">
        <v>124</v>
      </c>
      <c r="O4" s="11" t="s">
        <v>124</v>
      </c>
      <c r="P4" s="24"/>
      <c r="Q4" s="24"/>
    </row>
    <row r="5" customFormat="false" ht="14" hidden="false" customHeight="false" outlineLevel="0" collapsed="false">
      <c r="A5" s="4" t="s">
        <v>345</v>
      </c>
      <c r="B5" s="14" t="s">
        <v>128</v>
      </c>
      <c r="C5" s="9" t="n">
        <v>40953.6852554398</v>
      </c>
      <c r="D5" s="14" t="s">
        <v>305</v>
      </c>
      <c r="E5" s="14" t="s">
        <v>217</v>
      </c>
      <c r="F5" s="4" t="s">
        <v>345</v>
      </c>
      <c r="G5" s="15" t="s">
        <v>117</v>
      </c>
      <c r="H5" s="15" t="s">
        <v>336</v>
      </c>
      <c r="I5" s="15" t="s">
        <v>346</v>
      </c>
      <c r="J5" s="11" t="s">
        <v>124</v>
      </c>
      <c r="K5" s="12" t="s">
        <v>124</v>
      </c>
      <c r="L5" s="12" t="s">
        <v>124</v>
      </c>
      <c r="M5" s="27" t="s">
        <v>347</v>
      </c>
      <c r="N5" s="11" t="s">
        <v>124</v>
      </c>
      <c r="O5" s="11" t="s">
        <v>124</v>
      </c>
      <c r="P5" s="24"/>
      <c r="Q5" s="24"/>
    </row>
    <row r="6" customFormat="false" ht="14" hidden="false" customHeight="false" outlineLevel="0" collapsed="false">
      <c r="A6" s="4" t="s">
        <v>348</v>
      </c>
      <c r="B6" s="14" t="s">
        <v>113</v>
      </c>
      <c r="C6" s="9" t="n">
        <v>40927.5190277778</v>
      </c>
      <c r="D6" s="14" t="s">
        <v>259</v>
      </c>
      <c r="E6" s="14" t="s">
        <v>221</v>
      </c>
      <c r="F6" s="4" t="s">
        <v>348</v>
      </c>
      <c r="G6" s="15" t="s">
        <v>117</v>
      </c>
      <c r="H6" s="15" t="s">
        <v>349</v>
      </c>
      <c r="I6" s="15" t="s">
        <v>350</v>
      </c>
      <c r="J6" s="11" t="s">
        <v>124</v>
      </c>
      <c r="K6" s="12" t="s">
        <v>124</v>
      </c>
      <c r="L6" s="12" t="s">
        <v>124</v>
      </c>
      <c r="M6" s="27" t="n">
        <v>211798</v>
      </c>
      <c r="N6" s="11" t="s">
        <v>124</v>
      </c>
      <c r="O6" s="11" t="s">
        <v>124</v>
      </c>
      <c r="P6" s="24"/>
      <c r="Q6" s="24"/>
    </row>
    <row r="7" customFormat="false" ht="14" hidden="false" customHeight="false" outlineLevel="0" collapsed="false">
      <c r="A7" s="4" t="s">
        <v>351</v>
      </c>
      <c r="B7" s="14" t="s">
        <v>113</v>
      </c>
      <c r="C7" s="9" t="n">
        <v>40927.5190277778</v>
      </c>
      <c r="D7" s="14" t="s">
        <v>267</v>
      </c>
      <c r="E7" s="14" t="s">
        <v>217</v>
      </c>
      <c r="F7" s="4" t="s">
        <v>351</v>
      </c>
      <c r="G7" s="15" t="s">
        <v>117</v>
      </c>
      <c r="H7" s="15" t="s">
        <v>349</v>
      </c>
      <c r="I7" s="15" t="s">
        <v>352</v>
      </c>
      <c r="J7" s="11" t="s">
        <v>124</v>
      </c>
      <c r="K7" s="12" t="s">
        <v>124</v>
      </c>
      <c r="L7" s="12" t="s">
        <v>124</v>
      </c>
      <c r="M7" s="27" t="n">
        <v>211814</v>
      </c>
      <c r="N7" s="11" t="s">
        <v>124</v>
      </c>
      <c r="O7" s="11" t="s">
        <v>124</v>
      </c>
      <c r="P7" s="24"/>
      <c r="Q7" s="24"/>
    </row>
    <row r="8" customFormat="false" ht="14" hidden="false" customHeight="false" outlineLevel="0" collapsed="false">
      <c r="A8" s="4" t="s">
        <v>353</v>
      </c>
      <c r="B8" s="14" t="s">
        <v>113</v>
      </c>
      <c r="C8" s="9" t="n">
        <v>40927.5190277778</v>
      </c>
      <c r="D8" s="14" t="s">
        <v>267</v>
      </c>
      <c r="E8" s="14" t="s">
        <v>211</v>
      </c>
      <c r="F8" s="4" t="s">
        <v>353</v>
      </c>
      <c r="G8" s="15" t="s">
        <v>117</v>
      </c>
      <c r="H8" s="15" t="s">
        <v>349</v>
      </c>
      <c r="I8" s="15" t="s">
        <v>354</v>
      </c>
      <c r="J8" s="11" t="s">
        <v>124</v>
      </c>
      <c r="K8" s="12" t="s">
        <v>124</v>
      </c>
      <c r="L8" s="12" t="s">
        <v>124</v>
      </c>
      <c r="M8" s="27" t="n">
        <v>211815</v>
      </c>
      <c r="N8" s="11" t="s">
        <v>124</v>
      </c>
      <c r="O8" s="11" t="s">
        <v>124</v>
      </c>
      <c r="P8" s="24"/>
      <c r="Q8" s="24"/>
    </row>
    <row r="9" customFormat="false" ht="14" hidden="false" customHeight="false" outlineLevel="0" collapsed="false">
      <c r="A9" s="4" t="s">
        <v>355</v>
      </c>
      <c r="B9" s="14" t="s">
        <v>113</v>
      </c>
      <c r="C9" s="9" t="n">
        <v>40927.5190277778</v>
      </c>
      <c r="D9" s="14" t="s">
        <v>307</v>
      </c>
      <c r="E9" s="14" t="s">
        <v>221</v>
      </c>
      <c r="F9" s="4" t="s">
        <v>355</v>
      </c>
      <c r="G9" s="15" t="s">
        <v>117</v>
      </c>
      <c r="H9" s="15" t="s">
        <v>356</v>
      </c>
      <c r="I9" s="15" t="s">
        <v>357</v>
      </c>
      <c r="J9" s="11" t="s">
        <v>124</v>
      </c>
      <c r="K9" s="12" t="s">
        <v>124</v>
      </c>
      <c r="L9" s="12" t="s">
        <v>124</v>
      </c>
      <c r="M9" s="27" t="s">
        <v>358</v>
      </c>
      <c r="N9" s="11" t="s">
        <v>124</v>
      </c>
      <c r="O9" s="11" t="s">
        <v>124</v>
      </c>
      <c r="P9" s="24" t="n">
        <v>2700</v>
      </c>
      <c r="Q9" s="24"/>
    </row>
    <row r="10" customFormat="false" ht="14" hidden="false" customHeight="false" outlineLevel="0" collapsed="false">
      <c r="A10" s="4" t="s">
        <v>359</v>
      </c>
      <c r="B10" s="14" t="s">
        <v>113</v>
      </c>
      <c r="C10" s="9" t="n">
        <v>40927.5190277778</v>
      </c>
      <c r="D10" s="14" t="s">
        <v>310</v>
      </c>
      <c r="E10" s="14" t="s">
        <v>211</v>
      </c>
      <c r="F10" s="4" t="s">
        <v>359</v>
      </c>
      <c r="G10" s="15" t="s">
        <v>117</v>
      </c>
      <c r="H10" s="15" t="s">
        <v>356</v>
      </c>
      <c r="I10" s="15" t="s">
        <v>360</v>
      </c>
      <c r="J10" s="11" t="s">
        <v>124</v>
      </c>
      <c r="K10" s="12" t="s">
        <v>124</v>
      </c>
      <c r="L10" s="12" t="s">
        <v>124</v>
      </c>
      <c r="M10" s="27" t="s">
        <v>361</v>
      </c>
      <c r="N10" s="11" t="s">
        <v>124</v>
      </c>
      <c r="O10" s="11" t="s">
        <v>124</v>
      </c>
      <c r="P10" s="24"/>
      <c r="Q10" s="24"/>
    </row>
    <row r="11" customFormat="false" ht="14" hidden="false" customHeight="false" outlineLevel="0" collapsed="false">
      <c r="A11" s="4" t="s">
        <v>362</v>
      </c>
      <c r="B11" s="14" t="s">
        <v>113</v>
      </c>
      <c r="C11" s="9" t="n">
        <v>40927.5190277778</v>
      </c>
      <c r="D11" s="14" t="s">
        <v>321</v>
      </c>
      <c r="E11" s="14" t="s">
        <v>211</v>
      </c>
      <c r="F11" s="4" t="s">
        <v>362</v>
      </c>
      <c r="G11" s="15" t="s">
        <v>117</v>
      </c>
      <c r="H11" s="15" t="s">
        <v>356</v>
      </c>
      <c r="I11" s="15" t="s">
        <v>363</v>
      </c>
      <c r="J11" s="11" t="s">
        <v>124</v>
      </c>
      <c r="K11" s="12" t="s">
        <v>124</v>
      </c>
      <c r="L11" s="12" t="s">
        <v>124</v>
      </c>
      <c r="M11" s="27" t="s">
        <v>364</v>
      </c>
      <c r="N11" s="11" t="s">
        <v>124</v>
      </c>
      <c r="O11" s="11" t="s">
        <v>124</v>
      </c>
      <c r="P11" s="24"/>
      <c r="Q11" s="24"/>
    </row>
    <row r="12" customFormat="false" ht="14" hidden="false" customHeight="false" outlineLevel="0" collapsed="false">
      <c r="A12" s="4" t="s">
        <v>365</v>
      </c>
      <c r="B12" s="14" t="s">
        <v>113</v>
      </c>
      <c r="C12" s="9" t="n">
        <v>40927.5190277778</v>
      </c>
      <c r="D12" s="14" t="s">
        <v>310</v>
      </c>
      <c r="E12" s="14" t="s">
        <v>217</v>
      </c>
      <c r="F12" s="4" t="s">
        <v>365</v>
      </c>
      <c r="G12" s="15" t="s">
        <v>117</v>
      </c>
      <c r="H12" s="15" t="s">
        <v>356</v>
      </c>
      <c r="I12" s="15" t="s">
        <v>366</v>
      </c>
      <c r="J12" s="11" t="s">
        <v>124</v>
      </c>
      <c r="K12" s="12" t="s">
        <v>124</v>
      </c>
      <c r="L12" s="12" t="s">
        <v>124</v>
      </c>
      <c r="M12" s="27" t="s">
        <v>367</v>
      </c>
      <c r="N12" s="11" t="s">
        <v>124</v>
      </c>
      <c r="O12" s="11" t="s">
        <v>124</v>
      </c>
      <c r="P12" s="24"/>
      <c r="Q12" s="24"/>
    </row>
    <row r="13" customFormat="false" ht="14" hidden="false" customHeight="false" outlineLevel="0" collapsed="false">
      <c r="A13" s="4" t="s">
        <v>368</v>
      </c>
      <c r="B13" s="14" t="s">
        <v>113</v>
      </c>
      <c r="C13" s="9" t="n">
        <v>40927.5190277778</v>
      </c>
      <c r="D13" s="14" t="s">
        <v>321</v>
      </c>
      <c r="E13" s="14" t="s">
        <v>217</v>
      </c>
      <c r="F13" s="4" t="s">
        <v>368</v>
      </c>
      <c r="G13" s="15" t="s">
        <v>117</v>
      </c>
      <c r="H13" s="15" t="s">
        <v>356</v>
      </c>
      <c r="I13" s="15" t="s">
        <v>369</v>
      </c>
      <c r="J13" s="11" t="s">
        <v>124</v>
      </c>
      <c r="K13" s="12" t="s">
        <v>124</v>
      </c>
      <c r="L13" s="12" t="s">
        <v>124</v>
      </c>
      <c r="M13" s="27" t="s">
        <v>370</v>
      </c>
      <c r="N13" s="11" t="s">
        <v>124</v>
      </c>
      <c r="O13" s="11" t="s">
        <v>124</v>
      </c>
      <c r="P13" s="24"/>
      <c r="Q13" s="24"/>
    </row>
    <row r="14" customFormat="false" ht="14" hidden="false" customHeight="false" outlineLevel="0" collapsed="false">
      <c r="A14" s="4" t="s">
        <v>371</v>
      </c>
      <c r="B14" s="14" t="s">
        <v>113</v>
      </c>
      <c r="C14" s="9" t="n">
        <v>40927.5190277778</v>
      </c>
      <c r="D14" s="14" t="s">
        <v>271</v>
      </c>
      <c r="E14" s="14" t="s">
        <v>211</v>
      </c>
      <c r="F14" s="4" t="s">
        <v>371</v>
      </c>
      <c r="G14" s="15" t="s">
        <v>117</v>
      </c>
      <c r="H14" s="15" t="s">
        <v>372</v>
      </c>
      <c r="I14" s="15" t="s">
        <v>373</v>
      </c>
      <c r="J14" s="11" t="s">
        <v>124</v>
      </c>
      <c r="K14" s="12" t="s">
        <v>124</v>
      </c>
      <c r="L14" s="12" t="s">
        <v>124</v>
      </c>
      <c r="M14" s="27" t="n">
        <v>211786</v>
      </c>
      <c r="N14" s="11" t="s">
        <v>124</v>
      </c>
      <c r="O14" s="11" t="s">
        <v>124</v>
      </c>
      <c r="P14" s="24"/>
      <c r="Q14" s="24"/>
    </row>
    <row r="15" customFormat="false" ht="14" hidden="false" customHeight="false" outlineLevel="0" collapsed="false">
      <c r="A15" s="4" t="s">
        <v>374</v>
      </c>
      <c r="B15" s="14" t="s">
        <v>113</v>
      </c>
      <c r="C15" s="9" t="n">
        <v>40927.5190277778</v>
      </c>
      <c r="D15" s="14" t="s">
        <v>275</v>
      </c>
      <c r="E15" s="14" t="s">
        <v>211</v>
      </c>
      <c r="F15" s="4" t="s">
        <v>374</v>
      </c>
      <c r="G15" s="15" t="s">
        <v>117</v>
      </c>
      <c r="H15" s="15" t="s">
        <v>372</v>
      </c>
      <c r="I15" s="15" t="s">
        <v>375</v>
      </c>
      <c r="J15" s="11" t="s">
        <v>124</v>
      </c>
      <c r="K15" s="12" t="s">
        <v>124</v>
      </c>
      <c r="L15" s="12" t="s">
        <v>124</v>
      </c>
      <c r="M15" s="27" t="n">
        <v>211787</v>
      </c>
      <c r="N15" s="11" t="s">
        <v>124</v>
      </c>
      <c r="O15" s="11" t="s">
        <v>124</v>
      </c>
      <c r="P15" s="24"/>
      <c r="Q15" s="24"/>
    </row>
    <row r="16" customFormat="false" ht="14" hidden="false" customHeight="false" outlineLevel="0" collapsed="false">
      <c r="A16" s="4" t="s">
        <v>376</v>
      </c>
      <c r="B16" s="14" t="s">
        <v>113</v>
      </c>
      <c r="C16" s="9" t="n">
        <v>40927.5190277778</v>
      </c>
      <c r="D16" s="14" t="s">
        <v>278</v>
      </c>
      <c r="E16" s="14" t="s">
        <v>211</v>
      </c>
      <c r="F16" s="4" t="s">
        <v>376</v>
      </c>
      <c r="G16" s="15" t="s">
        <v>117</v>
      </c>
      <c r="H16" s="15" t="s">
        <v>372</v>
      </c>
      <c r="I16" s="15" t="s">
        <v>377</v>
      </c>
      <c r="J16" s="11" t="s">
        <v>124</v>
      </c>
      <c r="K16" s="12" t="s">
        <v>124</v>
      </c>
      <c r="L16" s="12" t="s">
        <v>124</v>
      </c>
      <c r="M16" s="27" t="n">
        <v>211789</v>
      </c>
      <c r="N16" s="11" t="s">
        <v>124</v>
      </c>
      <c r="O16" s="11" t="s">
        <v>124</v>
      </c>
      <c r="P16" s="24"/>
      <c r="Q16" s="24"/>
    </row>
    <row r="17" customFormat="false" ht="14" hidden="false" customHeight="false" outlineLevel="0" collapsed="false">
      <c r="A17" s="4" t="s">
        <v>378</v>
      </c>
      <c r="B17" s="14" t="s">
        <v>113</v>
      </c>
      <c r="C17" s="9" t="n">
        <v>40927.5190277778</v>
      </c>
      <c r="D17" s="14" t="s">
        <v>282</v>
      </c>
      <c r="E17" s="14" t="s">
        <v>211</v>
      </c>
      <c r="F17" s="4" t="s">
        <v>378</v>
      </c>
      <c r="G17" s="15" t="s">
        <v>117</v>
      </c>
      <c r="H17" s="15" t="s">
        <v>372</v>
      </c>
      <c r="I17" s="15" t="s">
        <v>379</v>
      </c>
      <c r="J17" s="11" t="s">
        <v>124</v>
      </c>
      <c r="K17" s="12" t="s">
        <v>124</v>
      </c>
      <c r="L17" s="12" t="s">
        <v>124</v>
      </c>
      <c r="M17" s="27" t="n">
        <v>211791</v>
      </c>
      <c r="N17" s="11" t="s">
        <v>124</v>
      </c>
      <c r="O17" s="11" t="s">
        <v>124</v>
      </c>
      <c r="P17" s="24"/>
      <c r="Q17" s="24"/>
    </row>
    <row r="18" customFormat="false" ht="14" hidden="false" customHeight="false" outlineLevel="0" collapsed="false">
      <c r="A18" s="4" t="s">
        <v>380</v>
      </c>
      <c r="B18" s="14" t="s">
        <v>113</v>
      </c>
      <c r="C18" s="9" t="n">
        <v>40927.5190277778</v>
      </c>
      <c r="D18" s="14" t="s">
        <v>282</v>
      </c>
      <c r="E18" s="14" t="s">
        <v>217</v>
      </c>
      <c r="F18" s="4" t="s">
        <v>380</v>
      </c>
      <c r="G18" s="15" t="s">
        <v>117</v>
      </c>
      <c r="H18" s="15" t="s">
        <v>372</v>
      </c>
      <c r="I18" s="15" t="s">
        <v>381</v>
      </c>
      <c r="J18" s="11" t="s">
        <v>124</v>
      </c>
      <c r="K18" s="12" t="s">
        <v>124</v>
      </c>
      <c r="L18" s="12" t="s">
        <v>124</v>
      </c>
      <c r="M18" s="27" t="n">
        <v>211803</v>
      </c>
      <c r="N18" s="11" t="s">
        <v>124</v>
      </c>
      <c r="O18" s="11" t="s">
        <v>124</v>
      </c>
      <c r="P18" s="24"/>
      <c r="Q18" s="24"/>
    </row>
    <row r="19" customFormat="false" ht="14" hidden="false" customHeight="false" outlineLevel="0" collapsed="false">
      <c r="A19" s="4" t="s">
        <v>382</v>
      </c>
      <c r="B19" s="14" t="s">
        <v>113</v>
      </c>
      <c r="C19" s="9" t="n">
        <v>40927.5190277778</v>
      </c>
      <c r="D19" s="14" t="s">
        <v>271</v>
      </c>
      <c r="E19" s="14" t="s">
        <v>217</v>
      </c>
      <c r="F19" s="4" t="s">
        <v>382</v>
      </c>
      <c r="G19" s="15" t="s">
        <v>117</v>
      </c>
      <c r="H19" s="15" t="s">
        <v>372</v>
      </c>
      <c r="I19" s="15" t="s">
        <v>383</v>
      </c>
      <c r="J19" s="11" t="s">
        <v>124</v>
      </c>
      <c r="K19" s="12" t="s">
        <v>124</v>
      </c>
      <c r="L19" s="12" t="s">
        <v>124</v>
      </c>
      <c r="M19" s="27" t="n">
        <v>211804</v>
      </c>
      <c r="N19" s="11" t="s">
        <v>124</v>
      </c>
      <c r="O19" s="11" t="s">
        <v>124</v>
      </c>
      <c r="P19" s="24"/>
      <c r="Q19" s="24"/>
    </row>
    <row r="20" customFormat="false" ht="14" hidden="false" customHeight="false" outlineLevel="0" collapsed="false">
      <c r="A20" s="4" t="s">
        <v>384</v>
      </c>
      <c r="B20" s="14" t="s">
        <v>113</v>
      </c>
      <c r="C20" s="9" t="n">
        <v>40927.5190277778</v>
      </c>
      <c r="D20" s="14" t="s">
        <v>275</v>
      </c>
      <c r="E20" s="14" t="s">
        <v>217</v>
      </c>
      <c r="F20" s="4" t="s">
        <v>384</v>
      </c>
      <c r="G20" s="15" t="s">
        <v>117</v>
      </c>
      <c r="H20" s="15" t="s">
        <v>372</v>
      </c>
      <c r="I20" s="15" t="s">
        <v>385</v>
      </c>
      <c r="J20" s="11" t="s">
        <v>124</v>
      </c>
      <c r="K20" s="12" t="s">
        <v>124</v>
      </c>
      <c r="L20" s="12" t="s">
        <v>124</v>
      </c>
      <c r="M20" s="27" t="n">
        <v>211805</v>
      </c>
      <c r="N20" s="11" t="s">
        <v>124</v>
      </c>
      <c r="O20" s="11" t="s">
        <v>124</v>
      </c>
      <c r="P20" s="24"/>
      <c r="Q20" s="24"/>
    </row>
    <row r="21" customFormat="false" ht="14" hidden="false" customHeight="false" outlineLevel="0" collapsed="false">
      <c r="A21" s="4" t="s">
        <v>386</v>
      </c>
      <c r="B21" s="14" t="s">
        <v>113</v>
      </c>
      <c r="C21" s="9" t="n">
        <v>40927.5190277778</v>
      </c>
      <c r="D21" s="14" t="s">
        <v>278</v>
      </c>
      <c r="E21" s="14" t="s">
        <v>217</v>
      </c>
      <c r="F21" s="4" t="s">
        <v>386</v>
      </c>
      <c r="G21" s="15" t="s">
        <v>117</v>
      </c>
      <c r="H21" s="15" t="s">
        <v>372</v>
      </c>
      <c r="I21" s="15" t="s">
        <v>387</v>
      </c>
      <c r="J21" s="11" t="s">
        <v>124</v>
      </c>
      <c r="K21" s="12" t="s">
        <v>124</v>
      </c>
      <c r="L21" s="12" t="s">
        <v>124</v>
      </c>
      <c r="M21" s="27" t="n">
        <v>211806</v>
      </c>
      <c r="N21" s="11" t="s">
        <v>124</v>
      </c>
      <c r="O21" s="11" t="s">
        <v>124</v>
      </c>
      <c r="P21" s="24"/>
      <c r="Q21" s="24"/>
    </row>
    <row r="22" customFormat="false" ht="14" hidden="false" customHeight="false" outlineLevel="0" collapsed="false">
      <c r="A22" s="4" t="s">
        <v>388</v>
      </c>
      <c r="B22" s="14" t="s">
        <v>113</v>
      </c>
      <c r="C22" s="9" t="n">
        <v>40927.5190277778</v>
      </c>
      <c r="D22" s="14" t="s">
        <v>291</v>
      </c>
      <c r="E22" s="14" t="s">
        <v>389</v>
      </c>
      <c r="F22" s="4" t="s">
        <v>388</v>
      </c>
      <c r="G22" s="15" t="s">
        <v>117</v>
      </c>
      <c r="H22" s="15" t="s">
        <v>390</v>
      </c>
      <c r="I22" s="15" t="s">
        <v>391</v>
      </c>
      <c r="J22" s="11" t="s">
        <v>124</v>
      </c>
      <c r="K22" s="12" t="s">
        <v>124</v>
      </c>
      <c r="L22" s="12" t="s">
        <v>124</v>
      </c>
      <c r="M22" s="27" t="s">
        <v>392</v>
      </c>
      <c r="N22" s="11" t="s">
        <v>124</v>
      </c>
      <c r="O22" s="11" t="s">
        <v>124</v>
      </c>
      <c r="P22" s="24"/>
      <c r="Q22" s="24" t="n">
        <v>1</v>
      </c>
    </row>
    <row r="23" customFormat="false" ht="14" hidden="false" customHeight="false" outlineLevel="0" collapsed="false">
      <c r="A23" s="4" t="s">
        <v>393</v>
      </c>
      <c r="B23" s="14" t="s">
        <v>113</v>
      </c>
      <c r="C23" s="9" t="n">
        <v>40927.5190277778</v>
      </c>
      <c r="D23" s="14" t="s">
        <v>291</v>
      </c>
      <c r="E23" s="14" t="s">
        <v>389</v>
      </c>
      <c r="F23" s="4" t="s">
        <v>393</v>
      </c>
      <c r="G23" s="15" t="s">
        <v>117</v>
      </c>
      <c r="H23" s="15" t="s">
        <v>390</v>
      </c>
      <c r="I23" s="15" t="s">
        <v>394</v>
      </c>
      <c r="J23" s="11" t="s">
        <v>124</v>
      </c>
      <c r="K23" s="12" t="s">
        <v>124</v>
      </c>
      <c r="L23" s="12" t="s">
        <v>124</v>
      </c>
      <c r="M23" s="27" t="s">
        <v>395</v>
      </c>
      <c r="N23" s="11" t="s">
        <v>124</v>
      </c>
      <c r="O23" s="11" t="s">
        <v>124</v>
      </c>
      <c r="P23" s="24"/>
      <c r="Q23" s="24" t="n">
        <v>1</v>
      </c>
    </row>
    <row r="24" customFormat="false" ht="14" hidden="false" customHeight="false" outlineLevel="0" collapsed="false">
      <c r="A24" s="4" t="s">
        <v>396</v>
      </c>
      <c r="B24" s="14" t="s">
        <v>113</v>
      </c>
      <c r="C24" s="9" t="n">
        <v>40927.5190277778</v>
      </c>
      <c r="D24" s="14" t="s">
        <v>291</v>
      </c>
      <c r="E24" s="14" t="s">
        <v>211</v>
      </c>
      <c r="F24" s="4" t="s">
        <v>396</v>
      </c>
      <c r="G24" s="15" t="s">
        <v>117</v>
      </c>
      <c r="H24" s="15" t="s">
        <v>390</v>
      </c>
      <c r="I24" s="15" t="s">
        <v>397</v>
      </c>
      <c r="J24" s="11" t="s">
        <v>124</v>
      </c>
      <c r="K24" s="12" t="s">
        <v>124</v>
      </c>
      <c r="L24" s="12" t="s">
        <v>124</v>
      </c>
      <c r="M24" s="27" t="s">
        <v>398</v>
      </c>
      <c r="N24" s="11" t="s">
        <v>124</v>
      </c>
      <c r="O24" s="11" t="s">
        <v>124</v>
      </c>
      <c r="P24" s="24"/>
      <c r="Q24" s="24" t="n">
        <v>1</v>
      </c>
    </row>
    <row r="25" customFormat="false" ht="14" hidden="false" customHeight="false" outlineLevel="0" collapsed="false">
      <c r="A25" s="4" t="s">
        <v>399</v>
      </c>
      <c r="B25" s="14" t="s">
        <v>113</v>
      </c>
      <c r="C25" s="9" t="n">
        <v>40927.5190277778</v>
      </c>
      <c r="D25" s="14" t="s">
        <v>291</v>
      </c>
      <c r="E25" s="14" t="s">
        <v>400</v>
      </c>
      <c r="F25" s="4" t="s">
        <v>399</v>
      </c>
      <c r="G25" s="15" t="s">
        <v>117</v>
      </c>
      <c r="H25" s="15" t="s">
        <v>390</v>
      </c>
      <c r="I25" s="15" t="s">
        <v>401</v>
      </c>
      <c r="J25" s="11" t="s">
        <v>124</v>
      </c>
      <c r="K25" s="12" t="s">
        <v>124</v>
      </c>
      <c r="L25" s="12" t="s">
        <v>124</v>
      </c>
      <c r="M25" s="27" t="s">
        <v>402</v>
      </c>
      <c r="N25" s="11" t="s">
        <v>124</v>
      </c>
      <c r="O25" s="11" t="s">
        <v>124</v>
      </c>
      <c r="P25" s="24"/>
      <c r="Q25" s="24" t="n">
        <v>1</v>
      </c>
    </row>
    <row r="26" customFormat="false" ht="14" hidden="false" customHeight="false" outlineLevel="0" collapsed="false">
      <c r="A26" s="4" t="s">
        <v>403</v>
      </c>
      <c r="B26" s="14" t="s">
        <v>113</v>
      </c>
      <c r="C26" s="9" t="n">
        <v>40927.5190277778</v>
      </c>
      <c r="D26" s="14" t="s">
        <v>291</v>
      </c>
      <c r="E26" s="14" t="s">
        <v>404</v>
      </c>
      <c r="F26" s="4" t="s">
        <v>403</v>
      </c>
      <c r="G26" s="15" t="s">
        <v>117</v>
      </c>
      <c r="H26" s="15" t="s">
        <v>390</v>
      </c>
      <c r="I26" s="15" t="s">
        <v>405</v>
      </c>
      <c r="J26" s="11" t="s">
        <v>124</v>
      </c>
      <c r="K26" s="12" t="s">
        <v>124</v>
      </c>
      <c r="L26" s="12" t="s">
        <v>124</v>
      </c>
      <c r="M26" s="27" t="s">
        <v>406</v>
      </c>
      <c r="N26" s="11" t="s">
        <v>124</v>
      </c>
      <c r="O26" s="11" t="s">
        <v>124</v>
      </c>
      <c r="P26" s="24"/>
      <c r="Q26" s="24" t="n">
        <v>1</v>
      </c>
    </row>
    <row r="27" customFormat="false" ht="14" hidden="false" customHeight="false" outlineLevel="0" collapsed="false">
      <c r="A27" s="4" t="s">
        <v>407</v>
      </c>
      <c r="B27" s="14" t="s">
        <v>113</v>
      </c>
      <c r="C27" s="9" t="n">
        <v>40927.5190277778</v>
      </c>
      <c r="D27" s="14" t="s">
        <v>291</v>
      </c>
      <c r="E27" s="14" t="s">
        <v>217</v>
      </c>
      <c r="F27" s="4" t="s">
        <v>407</v>
      </c>
      <c r="G27" s="15" t="s">
        <v>117</v>
      </c>
      <c r="H27" s="15" t="s">
        <v>390</v>
      </c>
      <c r="I27" s="15" t="s">
        <v>408</v>
      </c>
      <c r="J27" s="11" t="s">
        <v>124</v>
      </c>
      <c r="K27" s="12" t="s">
        <v>124</v>
      </c>
      <c r="L27" s="12" t="s">
        <v>124</v>
      </c>
      <c r="M27" s="27" t="s">
        <v>409</v>
      </c>
      <c r="N27" s="11" t="s">
        <v>124</v>
      </c>
      <c r="O27" s="11" t="s">
        <v>124</v>
      </c>
      <c r="P27" s="24"/>
      <c r="Q27" s="24" t="n">
        <v>1</v>
      </c>
    </row>
    <row r="28" customFormat="false" ht="14" hidden="false" customHeight="false" outlineLevel="0" collapsed="false">
      <c r="A28" s="4" t="s">
        <v>410</v>
      </c>
      <c r="B28" s="14" t="s">
        <v>113</v>
      </c>
      <c r="C28" s="9" t="n">
        <v>40927.5190277778</v>
      </c>
      <c r="D28" s="14" t="s">
        <v>295</v>
      </c>
      <c r="E28" s="14" t="s">
        <v>211</v>
      </c>
      <c r="F28" s="4" t="s">
        <v>410</v>
      </c>
      <c r="G28" s="15" t="s">
        <v>117</v>
      </c>
      <c r="H28" s="15" t="s">
        <v>390</v>
      </c>
      <c r="I28" s="15" t="s">
        <v>411</v>
      </c>
      <c r="J28" s="11" t="s">
        <v>124</v>
      </c>
      <c r="K28" s="12" t="s">
        <v>124</v>
      </c>
      <c r="L28" s="12" t="s">
        <v>124</v>
      </c>
      <c r="M28" s="27" t="s">
        <v>412</v>
      </c>
      <c r="N28" s="11" t="s">
        <v>124</v>
      </c>
      <c r="O28" s="11" t="s">
        <v>124</v>
      </c>
      <c r="P28" s="24"/>
      <c r="Q28" s="24" t="n">
        <v>1</v>
      </c>
    </row>
    <row r="29" customFormat="false" ht="14" hidden="false" customHeight="false" outlineLevel="0" collapsed="false">
      <c r="A29" s="4" t="s">
        <v>413</v>
      </c>
      <c r="B29" s="14" t="s">
        <v>113</v>
      </c>
      <c r="C29" s="9" t="n">
        <v>40927.5190277778</v>
      </c>
      <c r="D29" s="14" t="s">
        <v>295</v>
      </c>
      <c r="E29" s="14" t="s">
        <v>211</v>
      </c>
      <c r="F29" s="4" t="s">
        <v>413</v>
      </c>
      <c r="G29" s="15" t="s">
        <v>117</v>
      </c>
      <c r="H29" s="15" t="s">
        <v>390</v>
      </c>
      <c r="I29" s="15" t="s">
        <v>414</v>
      </c>
      <c r="J29" s="11" t="s">
        <v>124</v>
      </c>
      <c r="K29" s="12" t="s">
        <v>124</v>
      </c>
      <c r="L29" s="12" t="s">
        <v>124</v>
      </c>
      <c r="M29" s="27" t="s">
        <v>415</v>
      </c>
      <c r="N29" s="11" t="s">
        <v>124</v>
      </c>
      <c r="O29" s="11" t="s">
        <v>124</v>
      </c>
      <c r="P29" s="24"/>
      <c r="Q29" s="24" t="n">
        <v>1</v>
      </c>
    </row>
    <row r="30" customFormat="false" ht="14" hidden="false" customHeight="false" outlineLevel="0" collapsed="false">
      <c r="A30" s="4" t="s">
        <v>416</v>
      </c>
      <c r="B30" s="14" t="s">
        <v>113</v>
      </c>
      <c r="C30" s="9" t="n">
        <v>40927.5190277778</v>
      </c>
      <c r="D30" s="14" t="s">
        <v>295</v>
      </c>
      <c r="E30" s="14" t="s">
        <v>217</v>
      </c>
      <c r="F30" s="4" t="s">
        <v>416</v>
      </c>
      <c r="G30" s="15" t="s">
        <v>117</v>
      </c>
      <c r="H30" s="15" t="s">
        <v>390</v>
      </c>
      <c r="I30" s="15" t="s">
        <v>417</v>
      </c>
      <c r="J30" s="11" t="s">
        <v>124</v>
      </c>
      <c r="K30" s="12" t="s">
        <v>124</v>
      </c>
      <c r="L30" s="12" t="s">
        <v>124</v>
      </c>
      <c r="M30" s="27" t="s">
        <v>418</v>
      </c>
      <c r="N30" s="11" t="s">
        <v>124</v>
      </c>
      <c r="O30" s="11" t="s">
        <v>124</v>
      </c>
      <c r="P30" s="24"/>
      <c r="Q30" s="24" t="n">
        <v>1</v>
      </c>
    </row>
    <row r="31" customFormat="false" ht="14" hidden="false" customHeight="false" outlineLevel="0" collapsed="false">
      <c r="A31" s="4" t="s">
        <v>419</v>
      </c>
      <c r="B31" s="14" t="s">
        <v>113</v>
      </c>
      <c r="C31" s="9" t="n">
        <v>40927.5190277778</v>
      </c>
      <c r="D31" s="14" t="s">
        <v>295</v>
      </c>
      <c r="E31" s="14" t="s">
        <v>217</v>
      </c>
      <c r="F31" s="4" t="s">
        <v>419</v>
      </c>
      <c r="G31" s="15" t="s">
        <v>117</v>
      </c>
      <c r="H31" s="15" t="s">
        <v>390</v>
      </c>
      <c r="I31" s="15" t="s">
        <v>420</v>
      </c>
      <c r="J31" s="11" t="s">
        <v>124</v>
      </c>
      <c r="K31" s="12" t="s">
        <v>124</v>
      </c>
      <c r="L31" s="12" t="s">
        <v>124</v>
      </c>
      <c r="M31" s="27" t="s">
        <v>421</v>
      </c>
      <c r="N31" s="11" t="s">
        <v>124</v>
      </c>
      <c r="O31" s="11" t="s">
        <v>124</v>
      </c>
      <c r="P31" s="24"/>
      <c r="Q31" s="24" t="n">
        <v>1</v>
      </c>
    </row>
    <row r="32" customFormat="false" ht="14" hidden="false" customHeight="false" outlineLevel="0" collapsed="false">
      <c r="A32" s="4" t="s">
        <v>422</v>
      </c>
      <c r="B32" s="14" t="s">
        <v>113</v>
      </c>
      <c r="C32" s="9" t="n">
        <v>40927.5190277778</v>
      </c>
      <c r="D32" s="14" t="s">
        <v>294</v>
      </c>
      <c r="E32" s="14" t="s">
        <v>389</v>
      </c>
      <c r="F32" s="4" t="s">
        <v>422</v>
      </c>
      <c r="G32" s="15" t="s">
        <v>117</v>
      </c>
      <c r="H32" s="15" t="s">
        <v>390</v>
      </c>
      <c r="I32" s="15" t="s">
        <v>423</v>
      </c>
      <c r="J32" s="11" t="s">
        <v>124</v>
      </c>
      <c r="K32" s="12" t="s">
        <v>124</v>
      </c>
      <c r="L32" s="12" t="s">
        <v>124</v>
      </c>
      <c r="M32" s="27" t="s">
        <v>424</v>
      </c>
      <c r="N32" s="11" t="s">
        <v>124</v>
      </c>
      <c r="O32" s="11" t="s">
        <v>124</v>
      </c>
      <c r="P32" s="24"/>
      <c r="Q32" s="24" t="n">
        <v>1</v>
      </c>
    </row>
    <row r="33" customFormat="false" ht="14" hidden="false" customHeight="false" outlineLevel="0" collapsed="false">
      <c r="A33" s="4" t="s">
        <v>425</v>
      </c>
      <c r="B33" s="14" t="s">
        <v>113</v>
      </c>
      <c r="C33" s="9" t="n">
        <v>40927.5190277778</v>
      </c>
      <c r="D33" s="14" t="s">
        <v>291</v>
      </c>
      <c r="E33" s="14" t="s">
        <v>211</v>
      </c>
      <c r="F33" s="4" t="s">
        <v>425</v>
      </c>
      <c r="G33" s="15" t="s">
        <v>117</v>
      </c>
      <c r="H33" s="15" t="s">
        <v>390</v>
      </c>
      <c r="I33" s="15" t="s">
        <v>426</v>
      </c>
      <c r="J33" s="11" t="s">
        <v>124</v>
      </c>
      <c r="K33" s="12" t="s">
        <v>124</v>
      </c>
      <c r="L33" s="12" t="s">
        <v>124</v>
      </c>
      <c r="M33" s="27" t="s">
        <v>427</v>
      </c>
      <c r="N33" s="11" t="s">
        <v>124</v>
      </c>
      <c r="O33" s="11" t="s">
        <v>124</v>
      </c>
      <c r="P33" s="24"/>
      <c r="Q33" s="24" t="n">
        <v>1</v>
      </c>
    </row>
    <row r="34" customFormat="false" ht="14" hidden="false" customHeight="false" outlineLevel="0" collapsed="false">
      <c r="A34" s="4" t="s">
        <v>428</v>
      </c>
      <c r="B34" s="14" t="s">
        <v>113</v>
      </c>
      <c r="C34" s="9" t="n">
        <v>40927.5190277778</v>
      </c>
      <c r="D34" s="14" t="s">
        <v>291</v>
      </c>
      <c r="E34" s="14" t="s">
        <v>217</v>
      </c>
      <c r="F34" s="4" t="s">
        <v>428</v>
      </c>
      <c r="G34" s="15" t="s">
        <v>117</v>
      </c>
      <c r="H34" s="15" t="s">
        <v>390</v>
      </c>
      <c r="I34" s="15" t="s">
        <v>429</v>
      </c>
      <c r="J34" s="11" t="s">
        <v>124</v>
      </c>
      <c r="K34" s="12" t="s">
        <v>124</v>
      </c>
      <c r="L34" s="12" t="s">
        <v>124</v>
      </c>
      <c r="M34" s="27" t="s">
        <v>430</v>
      </c>
      <c r="N34" s="11" t="s">
        <v>124</v>
      </c>
      <c r="O34" s="11" t="s">
        <v>124</v>
      </c>
      <c r="P34" s="24"/>
      <c r="Q34" s="24" t="n">
        <v>1</v>
      </c>
    </row>
    <row r="35" customFormat="false" ht="14" hidden="false" customHeight="false" outlineLevel="0" collapsed="false">
      <c r="A35" s="4" t="s">
        <v>431</v>
      </c>
      <c r="B35" s="14" t="s">
        <v>113</v>
      </c>
      <c r="C35" s="9" t="n">
        <v>40927.5190277778</v>
      </c>
      <c r="D35" s="14" t="s">
        <v>286</v>
      </c>
      <c r="E35" s="14" t="s">
        <v>211</v>
      </c>
      <c r="F35" s="4" t="s">
        <v>431</v>
      </c>
      <c r="G35" s="15" t="s">
        <v>117</v>
      </c>
      <c r="H35" s="15" t="s">
        <v>432</v>
      </c>
      <c r="I35" s="15" t="s">
        <v>433</v>
      </c>
      <c r="J35" s="11" t="s">
        <v>124</v>
      </c>
      <c r="K35" s="12" t="s">
        <v>124</v>
      </c>
      <c r="L35" s="12" t="s">
        <v>124</v>
      </c>
      <c r="M35" s="27" t="s">
        <v>434</v>
      </c>
      <c r="N35" s="11" t="s">
        <v>270</v>
      </c>
      <c r="O35" s="11" t="s">
        <v>124</v>
      </c>
      <c r="P35" s="24"/>
      <c r="Q35" s="24"/>
    </row>
    <row r="36" customFormat="false" ht="14" hidden="false" customHeight="false" outlineLevel="0" collapsed="false">
      <c r="A36" s="4" t="s">
        <v>435</v>
      </c>
      <c r="B36" s="14" t="s">
        <v>113</v>
      </c>
      <c r="C36" s="9" t="n">
        <v>40927.5190277778</v>
      </c>
      <c r="D36" s="14" t="s">
        <v>286</v>
      </c>
      <c r="E36" s="14" t="s">
        <v>217</v>
      </c>
      <c r="F36" s="4" t="s">
        <v>435</v>
      </c>
      <c r="G36" s="15" t="s">
        <v>117</v>
      </c>
      <c r="H36" s="15" t="s">
        <v>432</v>
      </c>
      <c r="I36" s="15" t="s">
        <v>436</v>
      </c>
      <c r="J36" s="11" t="s">
        <v>124</v>
      </c>
      <c r="K36" s="12" t="s">
        <v>124</v>
      </c>
      <c r="L36" s="12" t="s">
        <v>124</v>
      </c>
      <c r="M36" s="27" t="s">
        <v>437</v>
      </c>
      <c r="N36" s="11" t="s">
        <v>270</v>
      </c>
      <c r="O36" s="11" t="s">
        <v>124</v>
      </c>
      <c r="P36" s="24"/>
      <c r="Q36" s="24"/>
    </row>
  </sheetData>
  <autoFilter ref="A1:O36"/>
  <dataValidations count="4">
    <dataValidation allowBlank="true" errorStyle="stop" operator="between" showDropDown="false" showErrorMessage="true" showInputMessage="false" sqref="D2:D1036" type="list">
      <formula1>Type_Name</formula1>
      <formula2>0</formula2>
    </dataValidation>
    <dataValidation allowBlank="true" errorStyle="stop" operator="between" showDropDown="false" showErrorMessage="true" showInputMessage="false" sqref="H2:H1036" type="list">
      <formula1>objComponent</formula1>
      <formula2>0</formula2>
    </dataValidation>
    <dataValidation allowBlank="true" errorStyle="stop" operator="between" showDropDown="false" showErrorMessage="true" showInputMessage="false" sqref="E2:E1036" type="list">
      <formula1>Space_Name</formula1>
      <formula2>0</formula2>
    </dataValidation>
    <dataValidation allowBlank="true" errorStyle="stop" operator="between" showDropDown="false" showErrorMessage="true" showInputMessage="false" sqref="B2:B1036"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8" activePane="bottomRight" state="frozen"/>
      <selection pane="topLeft" activeCell="A1" activeCellId="0" sqref="A1"/>
      <selection pane="topRight" activeCell="F1" activeCellId="0" sqref="F1"/>
      <selection pane="bottomLeft" activeCell="A8" activeCellId="0" sqref="A8"/>
      <selection pane="bottomRight" activeCell="B17" activeCellId="0" sqref="B17"/>
    </sheetView>
  </sheetViews>
  <sheetFormatPr defaultColWidth="8.82421875" defaultRowHeight="14" zeroHeight="false" outlineLevelRow="0" outlineLevelCol="0"/>
  <cols>
    <col collapsed="false" customWidth="true" hidden="false" outlineLevel="0" max="1" min="1" style="4" width="17.32"/>
    <col collapsed="false" customWidth="false" hidden="false" outlineLevel="0" max="2" min="2" style="14" width="8.82"/>
    <col collapsed="false" customWidth="true" hidden="false" outlineLevel="0" max="3" min="3" style="9" width="18.66"/>
    <col collapsed="false" customWidth="true" hidden="false" outlineLevel="0" max="4" min="4" style="14" width="26.5"/>
    <col collapsed="false" customWidth="true" hidden="false" outlineLevel="0" max="5" min="5" style="14" width="39.5"/>
    <col collapsed="false" customWidth="false" hidden="false" outlineLevel="0" max="8" min="6" style="15" width="8.82"/>
    <col collapsed="false" customWidth="true" hidden="false" outlineLevel="0" max="9" min="9" style="11" width="25.82"/>
    <col collapsed="false" customWidth="true" hidden="false" outlineLevel="0" max="10" min="10" style="0" width="32.49"/>
    <col collapsed="false" customWidth="true" hidden="false" outlineLevel="0" max="11" min="11" style="0" width="29.66"/>
  </cols>
  <sheetData>
    <row r="1" customFormat="false" ht="97" hidden="false" customHeight="false" outlineLevel="0" collapsed="false">
      <c r="A1" s="16" t="s">
        <v>164</v>
      </c>
      <c r="B1" s="16" t="s">
        <v>95</v>
      </c>
      <c r="C1" s="16" t="s">
        <v>96</v>
      </c>
      <c r="D1" s="16" t="s">
        <v>97</v>
      </c>
      <c r="E1" s="16" t="s">
        <v>438</v>
      </c>
      <c r="F1" s="16" t="s">
        <v>198</v>
      </c>
      <c r="G1" s="16" t="s">
        <v>199</v>
      </c>
      <c r="H1" s="16" t="s">
        <v>200</v>
      </c>
      <c r="I1" s="16" t="s">
        <v>178</v>
      </c>
    </row>
    <row r="2" customFormat="false" ht="14" hidden="false" customHeight="false" outlineLevel="0" collapsed="false">
      <c r="A2" s="4" t="s">
        <v>439</v>
      </c>
      <c r="B2" s="14" t="s">
        <v>113</v>
      </c>
      <c r="C2" s="9" t="n">
        <v>40927.5190277778</v>
      </c>
      <c r="D2" s="14" t="s">
        <v>440</v>
      </c>
      <c r="E2" s="14" t="s">
        <v>342</v>
      </c>
      <c r="F2" s="15" t="s">
        <v>117</v>
      </c>
      <c r="G2" s="15" t="s">
        <v>441</v>
      </c>
      <c r="H2" s="15" t="s">
        <v>124</v>
      </c>
      <c r="I2" s="11" t="s">
        <v>442</v>
      </c>
      <c r="J2" s="29" t="s">
        <v>440</v>
      </c>
      <c r="K2" s="29" t="s">
        <v>443</v>
      </c>
      <c r="L2" s="24"/>
      <c r="M2" s="24"/>
    </row>
    <row r="3" customFormat="false" ht="14" hidden="false" customHeight="false" outlineLevel="0" collapsed="false">
      <c r="A3" s="4" t="s">
        <v>439</v>
      </c>
      <c r="B3" s="14" t="s">
        <v>113</v>
      </c>
      <c r="C3" s="9" t="n">
        <v>40927.5190277778</v>
      </c>
      <c r="D3" s="14" t="s">
        <v>440</v>
      </c>
      <c r="E3" s="14" t="s">
        <v>335</v>
      </c>
      <c r="F3" s="15" t="s">
        <v>117</v>
      </c>
      <c r="G3" s="15" t="s">
        <v>441</v>
      </c>
      <c r="H3" s="15" t="s">
        <v>124</v>
      </c>
      <c r="I3" s="11" t="s">
        <v>442</v>
      </c>
      <c r="J3" s="29" t="s">
        <v>440</v>
      </c>
      <c r="K3" s="29" t="s">
        <v>443</v>
      </c>
      <c r="L3" s="24"/>
      <c r="M3" s="24"/>
    </row>
    <row r="4" customFormat="false" ht="14" hidden="false" customHeight="false" outlineLevel="0" collapsed="false">
      <c r="A4" s="4" t="s">
        <v>439</v>
      </c>
      <c r="B4" s="14" t="s">
        <v>113</v>
      </c>
      <c r="C4" s="9" t="n">
        <v>40927.5190277778</v>
      </c>
      <c r="D4" s="14" t="s">
        <v>440</v>
      </c>
      <c r="E4" s="14" t="s">
        <v>339</v>
      </c>
      <c r="F4" s="15" t="s">
        <v>117</v>
      </c>
      <c r="G4" s="15" t="s">
        <v>441</v>
      </c>
      <c r="H4" s="15" t="s">
        <v>124</v>
      </c>
      <c r="I4" s="11" t="s">
        <v>442</v>
      </c>
      <c r="J4" s="29" t="s">
        <v>440</v>
      </c>
      <c r="K4" s="29" t="s">
        <v>443</v>
      </c>
      <c r="L4" s="24"/>
      <c r="M4" s="24"/>
    </row>
    <row r="5" customFormat="false" ht="14" hidden="false" customHeight="false" outlineLevel="0" collapsed="false">
      <c r="A5" s="4" t="s">
        <v>439</v>
      </c>
      <c r="B5" s="14" t="s">
        <v>113</v>
      </c>
      <c r="C5" s="9" t="n">
        <v>40927.5190277778</v>
      </c>
      <c r="D5" s="14" t="s">
        <v>440</v>
      </c>
      <c r="E5" s="14" t="s">
        <v>345</v>
      </c>
      <c r="F5" s="15" t="s">
        <v>117</v>
      </c>
      <c r="G5" s="15" t="s">
        <v>441</v>
      </c>
      <c r="H5" s="15" t="s">
        <v>124</v>
      </c>
      <c r="I5" s="11" t="s">
        <v>442</v>
      </c>
      <c r="J5" s="29" t="s">
        <v>440</v>
      </c>
      <c r="K5" s="29" t="s">
        <v>443</v>
      </c>
      <c r="L5" s="24"/>
      <c r="M5" s="24"/>
    </row>
    <row r="6" customFormat="false" ht="14" hidden="false" customHeight="false" outlineLevel="0" collapsed="false">
      <c r="A6" s="4" t="s">
        <v>444</v>
      </c>
      <c r="B6" s="14" t="s">
        <v>128</v>
      </c>
      <c r="C6" s="9" t="n">
        <v>40928.4175229167</v>
      </c>
      <c r="D6" s="14" t="s">
        <v>445</v>
      </c>
      <c r="E6" s="14" t="s">
        <v>348</v>
      </c>
      <c r="I6" s="11" t="s">
        <v>446</v>
      </c>
      <c r="J6" s="29" t="s">
        <v>445</v>
      </c>
      <c r="K6" s="29" t="s">
        <v>447</v>
      </c>
      <c r="L6" s="24"/>
      <c r="M6" s="24"/>
    </row>
    <row r="7" customFormat="false" ht="14" hidden="false" customHeight="false" outlineLevel="0" collapsed="false">
      <c r="A7" s="4" t="s">
        <v>444</v>
      </c>
      <c r="B7" s="14" t="s">
        <v>128</v>
      </c>
      <c r="C7" s="9" t="n">
        <v>40928.4175229167</v>
      </c>
      <c r="D7" s="14" t="s">
        <v>445</v>
      </c>
      <c r="E7" s="14" t="s">
        <v>351</v>
      </c>
      <c r="I7" s="11" t="s">
        <v>446</v>
      </c>
      <c r="J7" s="29" t="s">
        <v>445</v>
      </c>
      <c r="K7" s="29" t="s">
        <v>447</v>
      </c>
      <c r="L7" s="24"/>
      <c r="M7" s="24"/>
    </row>
    <row r="8" customFormat="false" ht="14" hidden="false" customHeight="false" outlineLevel="0" collapsed="false">
      <c r="A8" s="4" t="s">
        <v>444</v>
      </c>
      <c r="B8" s="14" t="s">
        <v>128</v>
      </c>
      <c r="C8" s="9" t="n">
        <v>40928.4175229167</v>
      </c>
      <c r="D8" s="14" t="s">
        <v>445</v>
      </c>
      <c r="E8" s="14" t="s">
        <v>353</v>
      </c>
      <c r="I8" s="11" t="s">
        <v>446</v>
      </c>
      <c r="J8" s="29" t="s">
        <v>445</v>
      </c>
      <c r="K8" s="29" t="s">
        <v>447</v>
      </c>
      <c r="L8" s="24"/>
      <c r="M8" s="24"/>
      <c r="N8" s="24"/>
    </row>
    <row r="9" customFormat="false" ht="14" hidden="false" customHeight="false" outlineLevel="0" collapsed="false">
      <c r="A9" s="4" t="s">
        <v>448</v>
      </c>
      <c r="B9" s="14" t="s">
        <v>128</v>
      </c>
      <c r="C9" s="9" t="n">
        <v>40928.4175229167</v>
      </c>
      <c r="D9" s="14" t="s">
        <v>449</v>
      </c>
      <c r="E9" s="14" t="s">
        <v>355</v>
      </c>
      <c r="I9" s="11" t="s">
        <v>450</v>
      </c>
      <c r="J9" s="29" t="s">
        <v>449</v>
      </c>
      <c r="K9" s="29" t="s">
        <v>451</v>
      </c>
      <c r="L9" s="24"/>
      <c r="M9" s="24"/>
      <c r="N9" s="24"/>
    </row>
    <row r="10" customFormat="false" ht="14" hidden="false" customHeight="false" outlineLevel="0" collapsed="false">
      <c r="A10" s="4" t="s">
        <v>448</v>
      </c>
      <c r="B10" s="14" t="s">
        <v>128</v>
      </c>
      <c r="C10" s="9" t="n">
        <v>40928.4175229167</v>
      </c>
      <c r="D10" s="14" t="s">
        <v>452</v>
      </c>
      <c r="E10" s="14" t="s">
        <v>359</v>
      </c>
      <c r="I10" s="11" t="s">
        <v>450</v>
      </c>
      <c r="J10" s="29" t="s">
        <v>452</v>
      </c>
      <c r="K10" s="29" t="s">
        <v>451</v>
      </c>
      <c r="L10" s="24"/>
      <c r="M10" s="24"/>
      <c r="N10" s="24"/>
    </row>
    <row r="11" customFormat="false" ht="14" hidden="false" customHeight="false" outlineLevel="0" collapsed="false">
      <c r="A11" s="4" t="s">
        <v>448</v>
      </c>
      <c r="B11" s="14" t="s">
        <v>128</v>
      </c>
      <c r="C11" s="9" t="n">
        <v>40928.4175229167</v>
      </c>
      <c r="D11" s="14" t="s">
        <v>452</v>
      </c>
      <c r="E11" s="14" t="s">
        <v>362</v>
      </c>
      <c r="I11" s="11" t="s">
        <v>450</v>
      </c>
      <c r="J11" s="29" t="s">
        <v>452</v>
      </c>
      <c r="K11" s="29" t="s">
        <v>451</v>
      </c>
      <c r="L11" s="24"/>
      <c r="M11" s="24"/>
      <c r="N11" s="24"/>
    </row>
    <row r="12" customFormat="false" ht="14" hidden="false" customHeight="false" outlineLevel="0" collapsed="false">
      <c r="A12" s="4" t="s">
        <v>448</v>
      </c>
      <c r="B12" s="14" t="s">
        <v>128</v>
      </c>
      <c r="C12" s="9" t="n">
        <v>40928.4175229167</v>
      </c>
      <c r="D12" s="14" t="s">
        <v>452</v>
      </c>
      <c r="E12" s="14" t="s">
        <v>365</v>
      </c>
      <c r="I12" s="11" t="s">
        <v>450</v>
      </c>
      <c r="J12" s="29" t="s">
        <v>452</v>
      </c>
      <c r="K12" s="29" t="s">
        <v>451</v>
      </c>
      <c r="L12" s="24"/>
      <c r="M12" s="24"/>
      <c r="N12" s="24"/>
    </row>
    <row r="13" customFormat="false" ht="14" hidden="false" customHeight="false" outlineLevel="0" collapsed="false">
      <c r="A13" s="4" t="s">
        <v>448</v>
      </c>
      <c r="B13" s="14" t="s">
        <v>128</v>
      </c>
      <c r="C13" s="9" t="n">
        <v>40928.4175229167</v>
      </c>
      <c r="D13" s="14" t="s">
        <v>452</v>
      </c>
      <c r="E13" s="14" t="s">
        <v>368</v>
      </c>
      <c r="I13" s="11" t="s">
        <v>450</v>
      </c>
      <c r="J13" s="29" t="s">
        <v>452</v>
      </c>
      <c r="K13" s="29" t="s">
        <v>451</v>
      </c>
      <c r="L13" s="24"/>
      <c r="M13" s="24"/>
      <c r="N13" s="24"/>
    </row>
    <row r="14" customFormat="false" ht="14" hidden="false" customHeight="false" outlineLevel="0" collapsed="false">
      <c r="A14" s="4" t="s">
        <v>453</v>
      </c>
      <c r="B14" s="14" t="s">
        <v>128</v>
      </c>
      <c r="C14" s="9" t="n">
        <v>40928.4175229167</v>
      </c>
      <c r="D14" s="14" t="s">
        <v>440</v>
      </c>
      <c r="E14" s="14" t="s">
        <v>371</v>
      </c>
      <c r="I14" s="11" t="s">
        <v>453</v>
      </c>
      <c r="J14" s="29" t="s">
        <v>440</v>
      </c>
      <c r="K14" s="29" t="s">
        <v>454</v>
      </c>
      <c r="L14" s="24"/>
      <c r="M14" s="24"/>
      <c r="N14" s="24"/>
    </row>
    <row r="15" customFormat="false" ht="14" hidden="false" customHeight="false" outlineLevel="0" collapsed="false">
      <c r="A15" s="4" t="s">
        <v>453</v>
      </c>
      <c r="B15" s="14" t="s">
        <v>128</v>
      </c>
      <c r="C15" s="9" t="n">
        <v>40928.4175229167</v>
      </c>
      <c r="D15" s="14" t="s">
        <v>440</v>
      </c>
      <c r="E15" s="14" t="s">
        <v>374</v>
      </c>
      <c r="I15" s="11" t="s">
        <v>453</v>
      </c>
      <c r="J15" s="29" t="s">
        <v>440</v>
      </c>
      <c r="K15" s="29" t="s">
        <v>454</v>
      </c>
      <c r="L15" s="24"/>
      <c r="M15" s="24"/>
      <c r="N15" s="24"/>
    </row>
    <row r="16" customFormat="false" ht="14" hidden="false" customHeight="false" outlineLevel="0" collapsed="false">
      <c r="A16" s="4" t="s">
        <v>453</v>
      </c>
      <c r="B16" s="14" t="s">
        <v>128</v>
      </c>
      <c r="C16" s="9" t="n">
        <v>40928.4175229167</v>
      </c>
      <c r="D16" s="14" t="s">
        <v>440</v>
      </c>
      <c r="E16" s="14" t="s">
        <v>376</v>
      </c>
      <c r="I16" s="11" t="s">
        <v>453</v>
      </c>
      <c r="J16" s="29" t="s">
        <v>440</v>
      </c>
      <c r="K16" s="29" t="s">
        <v>454</v>
      </c>
      <c r="L16" s="24"/>
      <c r="M16" s="24"/>
      <c r="N16" s="24"/>
    </row>
    <row r="17" customFormat="false" ht="14" hidden="false" customHeight="false" outlineLevel="0" collapsed="false">
      <c r="A17" s="4" t="s">
        <v>453</v>
      </c>
      <c r="B17" s="14" t="s">
        <v>128</v>
      </c>
      <c r="C17" s="9" t="n">
        <v>40928.4175229167</v>
      </c>
      <c r="D17" s="14" t="s">
        <v>440</v>
      </c>
      <c r="E17" s="14" t="s">
        <v>378</v>
      </c>
      <c r="I17" s="11" t="s">
        <v>453</v>
      </c>
      <c r="J17" s="29" t="s">
        <v>440</v>
      </c>
      <c r="K17" s="29" t="s">
        <v>454</v>
      </c>
      <c r="L17" s="24"/>
      <c r="M17" s="24"/>
      <c r="N17" s="24"/>
    </row>
    <row r="18" customFormat="false" ht="14" hidden="false" customHeight="false" outlineLevel="0" collapsed="false">
      <c r="A18" s="4" t="s">
        <v>453</v>
      </c>
      <c r="B18" s="14" t="s">
        <v>128</v>
      </c>
      <c r="C18" s="9" t="n">
        <v>40928.4175229167</v>
      </c>
      <c r="D18" s="14" t="s">
        <v>440</v>
      </c>
      <c r="E18" s="14" t="s">
        <v>380</v>
      </c>
      <c r="I18" s="11" t="s">
        <v>453</v>
      </c>
      <c r="J18" s="29" t="s">
        <v>440</v>
      </c>
      <c r="K18" s="29" t="s">
        <v>454</v>
      </c>
      <c r="L18" s="24"/>
      <c r="M18" s="24"/>
      <c r="N18" s="24"/>
    </row>
    <row r="19" customFormat="false" ht="14" hidden="false" customHeight="false" outlineLevel="0" collapsed="false">
      <c r="A19" s="4" t="s">
        <v>453</v>
      </c>
      <c r="B19" s="14" t="s">
        <v>128</v>
      </c>
      <c r="C19" s="9" t="n">
        <v>40928.4175229167</v>
      </c>
      <c r="D19" s="14" t="s">
        <v>440</v>
      </c>
      <c r="E19" s="14" t="s">
        <v>382</v>
      </c>
      <c r="I19" s="11" t="s">
        <v>453</v>
      </c>
      <c r="J19" s="29" t="s">
        <v>440</v>
      </c>
      <c r="K19" s="29" t="s">
        <v>454</v>
      </c>
      <c r="L19" s="24"/>
      <c r="M19" s="24"/>
      <c r="N19" s="24"/>
    </row>
    <row r="20" customFormat="false" ht="14" hidden="false" customHeight="false" outlineLevel="0" collapsed="false">
      <c r="A20" s="4" t="s">
        <v>453</v>
      </c>
      <c r="B20" s="14" t="s">
        <v>128</v>
      </c>
      <c r="C20" s="9" t="n">
        <v>40928.4175229167</v>
      </c>
      <c r="D20" s="14" t="s">
        <v>440</v>
      </c>
      <c r="E20" s="14" t="s">
        <v>384</v>
      </c>
      <c r="I20" s="11" t="s">
        <v>453</v>
      </c>
      <c r="J20" s="29" t="s">
        <v>440</v>
      </c>
      <c r="K20" s="29" t="s">
        <v>454</v>
      </c>
      <c r="L20" s="24"/>
      <c r="M20" s="24"/>
      <c r="N20" s="24"/>
    </row>
    <row r="21" customFormat="false" ht="14" hidden="false" customHeight="false" outlineLevel="0" collapsed="false">
      <c r="A21" s="4" t="s">
        <v>453</v>
      </c>
      <c r="B21" s="14" t="s">
        <v>128</v>
      </c>
      <c r="C21" s="9" t="n">
        <v>40928.4175229167</v>
      </c>
      <c r="D21" s="14" t="s">
        <v>440</v>
      </c>
      <c r="E21" s="14" t="s">
        <v>386</v>
      </c>
      <c r="I21" s="11" t="s">
        <v>453</v>
      </c>
      <c r="J21" s="29" t="s">
        <v>440</v>
      </c>
      <c r="K21" s="29" t="s">
        <v>454</v>
      </c>
      <c r="L21" s="24"/>
      <c r="M21" s="24"/>
      <c r="N21" s="24"/>
    </row>
    <row r="22" customFormat="false" ht="14" hidden="false" customHeight="false" outlineLevel="0" collapsed="false">
      <c r="A22" s="4" t="s">
        <v>444</v>
      </c>
      <c r="B22" s="14" t="s">
        <v>128</v>
      </c>
      <c r="C22" s="9" t="n">
        <v>40928.4175229167</v>
      </c>
      <c r="D22" s="14" t="s">
        <v>455</v>
      </c>
      <c r="E22" s="14" t="s">
        <v>388</v>
      </c>
      <c r="I22" s="11" t="s">
        <v>446</v>
      </c>
      <c r="J22" s="29" t="s">
        <v>455</v>
      </c>
      <c r="K22" s="29" t="s">
        <v>456</v>
      </c>
      <c r="L22" s="24"/>
      <c r="M22" s="24"/>
      <c r="N22" s="24"/>
    </row>
    <row r="23" customFormat="false" ht="14" hidden="false" customHeight="false" outlineLevel="0" collapsed="false">
      <c r="A23" s="4" t="s">
        <v>444</v>
      </c>
      <c r="B23" s="14" t="s">
        <v>128</v>
      </c>
      <c r="C23" s="9" t="n">
        <v>40928.4175229167</v>
      </c>
      <c r="D23" s="14" t="s">
        <v>455</v>
      </c>
      <c r="E23" s="14" t="s">
        <v>393</v>
      </c>
      <c r="I23" s="11" t="s">
        <v>446</v>
      </c>
      <c r="J23" s="29" t="s">
        <v>455</v>
      </c>
      <c r="K23" s="29" t="s">
        <v>456</v>
      </c>
      <c r="L23" s="24"/>
      <c r="M23" s="24"/>
      <c r="N23" s="24"/>
    </row>
    <row r="24" customFormat="false" ht="14" hidden="false" customHeight="false" outlineLevel="0" collapsed="false">
      <c r="A24" s="4" t="s">
        <v>444</v>
      </c>
      <c r="B24" s="14" t="s">
        <v>128</v>
      </c>
      <c r="C24" s="9" t="n">
        <v>40928.4175229167</v>
      </c>
      <c r="D24" s="14" t="s">
        <v>455</v>
      </c>
      <c r="E24" s="14" t="s">
        <v>396</v>
      </c>
      <c r="I24" s="11" t="s">
        <v>446</v>
      </c>
      <c r="J24" s="29" t="s">
        <v>455</v>
      </c>
      <c r="K24" s="29" t="s">
        <v>456</v>
      </c>
      <c r="L24" s="24"/>
      <c r="M24" s="24"/>
      <c r="N24" s="24"/>
    </row>
    <row r="25" customFormat="false" ht="14" hidden="false" customHeight="false" outlineLevel="0" collapsed="false">
      <c r="A25" s="4" t="s">
        <v>444</v>
      </c>
      <c r="B25" s="14" t="s">
        <v>128</v>
      </c>
      <c r="C25" s="9" t="n">
        <v>40928.4175229167</v>
      </c>
      <c r="D25" s="14" t="s">
        <v>455</v>
      </c>
      <c r="E25" s="14" t="s">
        <v>399</v>
      </c>
      <c r="I25" s="11" t="s">
        <v>446</v>
      </c>
      <c r="J25" s="29" t="s">
        <v>455</v>
      </c>
      <c r="K25" s="29" t="s">
        <v>456</v>
      </c>
      <c r="L25" s="24"/>
      <c r="M25" s="24"/>
      <c r="N25" s="24"/>
    </row>
    <row r="26" customFormat="false" ht="14" hidden="false" customHeight="false" outlineLevel="0" collapsed="false">
      <c r="A26" s="4" t="s">
        <v>444</v>
      </c>
      <c r="B26" s="14" t="s">
        <v>128</v>
      </c>
      <c r="C26" s="9" t="n">
        <v>40928.4175229167</v>
      </c>
      <c r="D26" s="14" t="s">
        <v>455</v>
      </c>
      <c r="E26" s="14" t="s">
        <v>403</v>
      </c>
      <c r="I26" s="11" t="s">
        <v>446</v>
      </c>
      <c r="J26" s="29" t="s">
        <v>455</v>
      </c>
      <c r="K26" s="29" t="s">
        <v>456</v>
      </c>
      <c r="L26" s="24"/>
      <c r="M26" s="24"/>
      <c r="N26" s="24"/>
    </row>
    <row r="27" customFormat="false" ht="14" hidden="false" customHeight="false" outlineLevel="0" collapsed="false">
      <c r="A27" s="4" t="s">
        <v>444</v>
      </c>
      <c r="B27" s="14" t="s">
        <v>128</v>
      </c>
      <c r="C27" s="9" t="n">
        <v>40928.4175229167</v>
      </c>
      <c r="D27" s="14" t="s">
        <v>455</v>
      </c>
      <c r="E27" s="14" t="s">
        <v>407</v>
      </c>
      <c r="I27" s="11" t="s">
        <v>446</v>
      </c>
      <c r="J27" s="29" t="s">
        <v>455</v>
      </c>
      <c r="K27" s="29" t="s">
        <v>456</v>
      </c>
      <c r="L27" s="24"/>
      <c r="M27" s="24"/>
      <c r="N27" s="24"/>
    </row>
    <row r="28" customFormat="false" ht="14" hidden="false" customHeight="false" outlineLevel="0" collapsed="false">
      <c r="A28" s="4" t="s">
        <v>444</v>
      </c>
      <c r="B28" s="14" t="s">
        <v>128</v>
      </c>
      <c r="C28" s="9" t="n">
        <v>40928.4175229167</v>
      </c>
      <c r="D28" s="14" t="s">
        <v>455</v>
      </c>
      <c r="E28" s="14" t="s">
        <v>410</v>
      </c>
      <c r="I28" s="11" t="s">
        <v>446</v>
      </c>
      <c r="J28" s="29" t="s">
        <v>455</v>
      </c>
      <c r="K28" s="29" t="s">
        <v>456</v>
      </c>
      <c r="L28" s="24"/>
      <c r="M28" s="24"/>
      <c r="N28" s="24"/>
    </row>
    <row r="29" customFormat="false" ht="14" hidden="false" customHeight="false" outlineLevel="0" collapsed="false">
      <c r="A29" s="4" t="s">
        <v>444</v>
      </c>
      <c r="B29" s="14" t="s">
        <v>128</v>
      </c>
      <c r="C29" s="9" t="n">
        <v>40928.4175229167</v>
      </c>
      <c r="D29" s="14" t="s">
        <v>455</v>
      </c>
      <c r="E29" s="14" t="s">
        <v>413</v>
      </c>
      <c r="I29" s="11" t="s">
        <v>446</v>
      </c>
      <c r="J29" s="29" t="s">
        <v>455</v>
      </c>
      <c r="K29" s="29" t="s">
        <v>456</v>
      </c>
      <c r="L29" s="24"/>
      <c r="M29" s="24"/>
      <c r="N29" s="24"/>
    </row>
    <row r="30" customFormat="false" ht="14" hidden="false" customHeight="false" outlineLevel="0" collapsed="false">
      <c r="A30" s="4" t="s">
        <v>444</v>
      </c>
      <c r="B30" s="14" t="s">
        <v>128</v>
      </c>
      <c r="C30" s="9" t="n">
        <v>40928.4175229167</v>
      </c>
      <c r="D30" s="14" t="s">
        <v>455</v>
      </c>
      <c r="E30" s="14" t="s">
        <v>416</v>
      </c>
      <c r="I30" s="11" t="s">
        <v>446</v>
      </c>
      <c r="J30" s="29" t="s">
        <v>455</v>
      </c>
      <c r="K30" s="29" t="s">
        <v>456</v>
      </c>
      <c r="L30" s="24"/>
      <c r="M30" s="24"/>
      <c r="N30" s="24"/>
    </row>
    <row r="31" customFormat="false" ht="14" hidden="false" customHeight="false" outlineLevel="0" collapsed="false">
      <c r="A31" s="4" t="s">
        <v>444</v>
      </c>
      <c r="B31" s="14" t="s">
        <v>128</v>
      </c>
      <c r="C31" s="9" t="n">
        <v>40928.4175229167</v>
      </c>
      <c r="D31" s="14" t="s">
        <v>455</v>
      </c>
      <c r="E31" s="14" t="s">
        <v>419</v>
      </c>
      <c r="I31" s="11" t="s">
        <v>446</v>
      </c>
      <c r="J31" s="29" t="s">
        <v>455</v>
      </c>
      <c r="K31" s="29" t="s">
        <v>456</v>
      </c>
      <c r="L31" s="24"/>
      <c r="M31" s="24"/>
      <c r="N31" s="24"/>
    </row>
    <row r="32" customFormat="false" ht="14" hidden="false" customHeight="false" outlineLevel="0" collapsed="false">
      <c r="A32" s="4" t="s">
        <v>457</v>
      </c>
      <c r="B32" s="14" t="s">
        <v>128</v>
      </c>
      <c r="C32" s="9" t="n">
        <v>40928.4175229167</v>
      </c>
      <c r="D32" s="14" t="s">
        <v>458</v>
      </c>
      <c r="E32" s="14" t="s">
        <v>422</v>
      </c>
      <c r="I32" s="11" t="s">
        <v>459</v>
      </c>
      <c r="J32" s="29" t="s">
        <v>458</v>
      </c>
      <c r="K32" s="29" t="s">
        <v>460</v>
      </c>
      <c r="L32" s="24"/>
      <c r="M32" s="24"/>
      <c r="N32" s="24"/>
    </row>
    <row r="33" customFormat="false" ht="14" hidden="false" customHeight="false" outlineLevel="0" collapsed="false">
      <c r="A33" s="4" t="s">
        <v>457</v>
      </c>
      <c r="B33" s="14" t="s">
        <v>128</v>
      </c>
      <c r="C33" s="9" t="n">
        <v>40928.4175229167</v>
      </c>
      <c r="D33" s="14" t="s">
        <v>458</v>
      </c>
      <c r="E33" s="14" t="s">
        <v>425</v>
      </c>
      <c r="I33" s="11" t="s">
        <v>459</v>
      </c>
      <c r="J33" s="29" t="s">
        <v>458</v>
      </c>
      <c r="K33" s="29" t="s">
        <v>460</v>
      </c>
      <c r="L33" s="24"/>
      <c r="M33" s="24"/>
      <c r="N33" s="24"/>
    </row>
    <row r="34" customFormat="false" ht="14" hidden="false" customHeight="false" outlineLevel="0" collapsed="false">
      <c r="A34" s="4" t="s">
        <v>457</v>
      </c>
      <c r="B34" s="14" t="s">
        <v>128</v>
      </c>
      <c r="C34" s="9" t="n">
        <v>40928.4175229167</v>
      </c>
      <c r="D34" s="14" t="s">
        <v>458</v>
      </c>
      <c r="E34" s="14" t="s">
        <v>428</v>
      </c>
      <c r="I34" s="11" t="s">
        <v>459</v>
      </c>
      <c r="J34" s="29" t="s">
        <v>458</v>
      </c>
      <c r="K34" s="29" t="s">
        <v>460</v>
      </c>
      <c r="L34" s="24"/>
      <c r="M34" s="24"/>
      <c r="N34" s="24"/>
    </row>
    <row r="35" customFormat="false" ht="14" hidden="false" customHeight="false" outlineLevel="0" collapsed="false">
      <c r="A35" s="4" t="s">
        <v>457</v>
      </c>
      <c r="B35" s="14" t="s">
        <v>128</v>
      </c>
      <c r="C35" s="9" t="n">
        <v>40928.4175229167</v>
      </c>
      <c r="D35" s="14" t="s">
        <v>461</v>
      </c>
      <c r="E35" s="14" t="s">
        <v>431</v>
      </c>
      <c r="I35" s="11" t="s">
        <v>459</v>
      </c>
      <c r="J35" s="29" t="s">
        <v>461</v>
      </c>
      <c r="K35" s="29" t="s">
        <v>462</v>
      </c>
      <c r="L35" s="24"/>
      <c r="M35" s="24"/>
      <c r="N35" s="24"/>
    </row>
    <row r="36" customFormat="false" ht="14" hidden="false" customHeight="false" outlineLevel="0" collapsed="false">
      <c r="A36" s="4" t="s">
        <v>457</v>
      </c>
      <c r="B36" s="14" t="s">
        <v>128</v>
      </c>
      <c r="C36" s="9" t="n">
        <v>40928.4175229167</v>
      </c>
      <c r="D36" s="14" t="s">
        <v>461</v>
      </c>
      <c r="E36" s="14" t="s">
        <v>435</v>
      </c>
      <c r="I36" s="11" t="s">
        <v>459</v>
      </c>
      <c r="J36" s="29" t="s">
        <v>461</v>
      </c>
      <c r="K36" s="29" t="s">
        <v>462</v>
      </c>
      <c r="L36" s="24"/>
      <c r="M36" s="24"/>
      <c r="N36" s="24"/>
    </row>
  </sheetData>
  <autoFilter ref="A1:I5"/>
  <dataValidations count="4">
    <dataValidation allowBlank="true" errorStyle="stop" operator="between" showDropDown="false" showErrorMessage="true" showInputMessage="false" sqref="G2:G1036" type="list">
      <formula1>objSystem</formula1>
      <formula2>0</formula2>
    </dataValidation>
    <dataValidation allowBlank="true" errorStyle="stop" operator="between" showDropDown="false" showErrorMessage="true" showInputMessage="false" sqref="E2:E1036" type="list">
      <formula1>Component_Name</formula1>
      <formula2>0</formula2>
    </dataValidation>
    <dataValidation allowBlank="true" errorStyle="stop" operator="between" showDropDown="false" showErrorMessage="true" showInputMessage="false" sqref="D2:D37 J2:K36 D38:D1036" type="list">
      <formula1>Table21</formula1>
      <formula2>0</formula2>
    </dataValidation>
    <dataValidation allowBlank="true" errorStyle="stop" operator="between" showDropDown="false" showErrorMessage="true" showInputMessage="false" sqref="B2:B1036" type="list">
      <formula1>Contact_Nam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12:27:24Z</dcterms:created>
  <dc:creator>Administrator</dc:creator>
  <dc:description/>
  <dc:language>en-US</dc:language>
  <cp:lastModifiedBy>Authorised User</cp:lastModifiedBy>
  <dcterms:modified xsi:type="dcterms:W3CDTF">2012-10-24T11:52:20Z</dcterms:modified>
  <cp:revision>0</cp:revision>
  <dc:subject/>
  <dc:title/>
</cp:coreProperties>
</file>